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ethod 1 (binomial)" sheetId="1" state="visible" r:id="rId2"/>
    <sheet name="Method 2 (hypergeometric)" sheetId="2" state="visible" r:id="rId3"/>
    <sheet name="Method 3 (neg. binomial)" sheetId="3" state="visible" r:id="rId4"/>
    <sheet name="Method 4 (Polya)" sheetId="4" state="visible" r:id="rId5"/>
    <sheet name="Method 4a (Polya, unbiased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METHOD 1: Sampling with replacement (catch-and-release)</t>
  </si>
  <si>
    <r>
      <rPr>
        <b val="true"/>
        <sz val="10"/>
        <rFont val="Verdana"/>
        <family val="0"/>
      </rPr>
      <t xml:space="preserve">Binomial distribution with parameters </t>
    </r>
    <r>
      <rPr>
        <b val="true"/>
        <i val="true"/>
        <sz val="10"/>
        <rFont val="Verdana"/>
        <family val="0"/>
      </rPr>
      <t xml:space="preserve">n</t>
    </r>
    <r>
      <rPr>
        <b val="true"/>
        <sz val="10"/>
        <rFont val="Verdana"/>
        <family val="0"/>
      </rPr>
      <t xml:space="preserve"> (sample size) and </t>
    </r>
    <r>
      <rPr>
        <b val="true"/>
        <i val="true"/>
        <sz val="10"/>
        <rFont val="Verdana"/>
        <family val="0"/>
      </rPr>
      <t xml:space="preserve">p</t>
    </r>
    <r>
      <rPr>
        <b val="true"/>
        <sz val="10"/>
        <rFont val="Verdana"/>
        <family val="0"/>
      </rPr>
      <t xml:space="preserve"> (tagged fraction)</t>
    </r>
  </si>
  <si>
    <t xml:space="preserve">Mean</t>
  </si>
  <si>
    <t xml:space="preserve">Std. Dev.</t>
  </si>
  <si>
    <t xml:space="preserve">Number of untagged fish (x)</t>
  </si>
  <si>
    <t xml:space="preserve">Number of tagged fish (t)</t>
  </si>
  <si>
    <t xml:space="preserve">Size of sample (n)</t>
  </si>
  <si>
    <t xml:space="preserve">Total population (t+x)</t>
  </si>
  <si>
    <t xml:space="preserve">Tagged fraction (p=t/(t+x))</t>
  </si>
  <si>
    <t xml:space="preserve">Average tagged fish in sample:</t>
  </si>
  <si>
    <t xml:space="preserve">k</t>
  </si>
  <si>
    <t xml:space="preserve">Probability</t>
  </si>
  <si>
    <t xml:space="preserve">Max. Likelihood Estimate</t>
  </si>
  <si>
    <t xml:space="preserve">Contribution to mean</t>
  </si>
  <si>
    <t xml:space="preserve">Contribution to SD</t>
  </si>
  <si>
    <t xml:space="preserve">METHOD 2: Sampling without replacement (collecting)</t>
  </si>
  <si>
    <r>
      <rPr>
        <b val="true"/>
        <sz val="10"/>
        <rFont val="Verdana"/>
        <family val="0"/>
      </rPr>
      <t xml:space="preserve">Hypergeometric distribution with parameters</t>
    </r>
    <r>
      <rPr>
        <b val="true"/>
        <i val="true"/>
        <sz val="10"/>
        <rFont val="Verdana"/>
        <family val="0"/>
      </rPr>
      <t xml:space="preserve"> t+x, t</t>
    </r>
    <r>
      <rPr>
        <b val="true"/>
        <sz val="10"/>
        <rFont val="Verdana"/>
        <family val="0"/>
      </rPr>
      <t xml:space="preserve">, and </t>
    </r>
    <r>
      <rPr>
        <b val="true"/>
        <i val="true"/>
        <sz val="10"/>
        <rFont val="Verdana"/>
        <family val="0"/>
      </rPr>
      <t xml:space="preserve">n</t>
    </r>
  </si>
  <si>
    <r>
      <rPr>
        <b val="true"/>
        <sz val="10"/>
        <rFont val="Verdana"/>
        <family val="0"/>
      </rPr>
      <t xml:space="preserve">METHOD 3: Catch-and-release until we find </t>
    </r>
    <r>
      <rPr>
        <b val="true"/>
        <i val="true"/>
        <sz val="10"/>
        <rFont val="Verdana"/>
        <family val="0"/>
      </rPr>
      <t xml:space="preserve">k</t>
    </r>
    <r>
      <rPr>
        <b val="true"/>
        <sz val="10"/>
        <rFont val="Verdana"/>
        <family val="0"/>
      </rPr>
      <t xml:space="preserve"> tagged fish</t>
    </r>
  </si>
  <si>
    <r>
      <rPr>
        <b val="true"/>
        <sz val="10"/>
        <rFont val="Verdana"/>
        <family val="0"/>
      </rPr>
      <t xml:space="preserve">Negative binomial distribution with parameters</t>
    </r>
    <r>
      <rPr>
        <b val="true"/>
        <i val="true"/>
        <sz val="10"/>
        <rFont val="Verdana"/>
        <family val="0"/>
      </rPr>
      <t xml:space="preserve"> k </t>
    </r>
    <r>
      <rPr>
        <b val="true"/>
        <sz val="10"/>
        <rFont val="Verdana"/>
        <family val="0"/>
      </rPr>
      <t xml:space="preserve">and</t>
    </r>
    <r>
      <rPr>
        <b val="true"/>
        <i val="true"/>
        <sz val="10"/>
        <rFont val="Verdana"/>
        <family val="0"/>
      </rPr>
      <t xml:space="preserve"> p</t>
    </r>
    <r>
      <rPr>
        <b val="true"/>
        <sz val="10"/>
        <rFont val="Verdana"/>
        <family val="0"/>
      </rPr>
      <t xml:space="preserve"> (tagged fraction)</t>
    </r>
  </si>
  <si>
    <t xml:space="preserve">Tagged fish sought (k)</t>
  </si>
  <si>
    <t xml:space="preserve">(check SD)</t>
  </si>
  <si>
    <t xml:space="preserve">Average total fish in sample:</t>
  </si>
  <si>
    <t xml:space="preserve">n</t>
  </si>
  <si>
    <t xml:space="preserve">METHOD 4: Collect until we find k tagged fish</t>
  </si>
  <si>
    <r>
      <rPr>
        <b val="true"/>
        <sz val="10"/>
        <rFont val="Verdana"/>
        <family val="0"/>
      </rPr>
      <t xml:space="preserve">Polya distribution with parameters</t>
    </r>
    <r>
      <rPr>
        <b val="true"/>
        <i val="true"/>
        <sz val="10"/>
        <rFont val="Verdana"/>
        <family val="0"/>
      </rPr>
      <t xml:space="preserve"> t+x, t</t>
    </r>
    <r>
      <rPr>
        <b val="true"/>
        <sz val="10"/>
        <rFont val="Verdana"/>
        <family val="0"/>
      </rPr>
      <t xml:space="preserve">, and </t>
    </r>
    <r>
      <rPr>
        <b val="true"/>
        <i val="true"/>
        <sz val="10"/>
        <rFont val="Verdana"/>
        <family val="0"/>
      </rPr>
      <t xml:space="preserve">n</t>
    </r>
  </si>
  <si>
    <t xml:space="preserve">(check mean)</t>
  </si>
  <si>
    <t xml:space="preserve">METHOD 4a: Collect until we find k tagged fish</t>
  </si>
  <si>
    <t xml:space="preserve">Unbiased 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0"/>
    <numFmt numFmtId="168" formatCode="0%"/>
    <numFmt numFmtId="169" formatCode="0.00%"/>
    <numFmt numFmtId="170" formatCode="0.000"/>
    <numFmt numFmtId="171" formatCode="_(* #,##0.00_);_(* \(#,##0.0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7"/>
  </cols>
  <sheetData>
    <row r="1" s="2" customFormat="tru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1" t="s">
        <v>1</v>
      </c>
    </row>
    <row r="3" s="2" customFormat="true" ht="13" hidden="false" customHeight="false" outlineLevel="0" collapsed="false">
      <c r="A3" s="1"/>
    </row>
    <row r="4" customFormat="false" ht="13" hidden="false" customHeight="false" outlineLevel="0" collapsed="false">
      <c r="A4" s="3"/>
      <c r="D4" s="4" t="s">
        <v>2</v>
      </c>
      <c r="E4" s="4" t="s">
        <v>3</v>
      </c>
    </row>
    <row r="5" customFormat="false" ht="13" hidden="false" customHeight="false" outlineLevel="0" collapsed="false">
      <c r="A5" s="0" t="s">
        <v>4</v>
      </c>
      <c r="C5" s="5" t="n">
        <v>50</v>
      </c>
      <c r="D5" s="6" t="n">
        <f aca="false">SUM(D13:D213)</f>
        <v>56.1651887254878</v>
      </c>
      <c r="E5" s="6" t="n">
        <f aca="false">SQRT(SUM(E13:E213)-D5^2)</f>
        <v>27.2416171023199</v>
      </c>
    </row>
    <row r="6" customFormat="false" ht="13" hidden="false" customHeight="false" outlineLevel="0" collapsed="false">
      <c r="A6" s="0" t="s">
        <v>5</v>
      </c>
      <c r="C6" s="5" t="n">
        <v>25</v>
      </c>
      <c r="D6" s="7"/>
      <c r="G6" s="7"/>
    </row>
    <row r="7" customFormat="false" ht="13" hidden="false" customHeight="false" outlineLevel="0" collapsed="false">
      <c r="A7" s="0" t="s">
        <v>6</v>
      </c>
      <c r="C7" s="5" t="n">
        <v>30</v>
      </c>
      <c r="D7" s="7"/>
      <c r="G7" s="7"/>
    </row>
    <row r="8" customFormat="false" ht="13" hidden="false" customHeight="false" outlineLevel="0" collapsed="false">
      <c r="A8" s="0" t="s">
        <v>7</v>
      </c>
      <c r="C8" s="8" t="n">
        <f aca="false">C6+C5</f>
        <v>75</v>
      </c>
    </row>
    <row r="9" customFormat="false" ht="13" hidden="false" customHeight="false" outlineLevel="0" collapsed="false">
      <c r="A9" s="0" t="s">
        <v>8</v>
      </c>
      <c r="C9" s="9" t="n">
        <f aca="false">C6/C8</f>
        <v>0.333333333333333</v>
      </c>
    </row>
    <row r="10" customFormat="false" ht="13" hidden="false" customHeight="false" outlineLevel="0" collapsed="false">
      <c r="A10" s="7" t="s">
        <v>9</v>
      </c>
      <c r="C10" s="9" t="n">
        <f aca="false">C7*C9</f>
        <v>10</v>
      </c>
    </row>
    <row r="12" s="10" customFormat="true" ht="37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</row>
    <row r="13" customFormat="false" ht="13" hidden="false" customHeight="false" outlineLevel="0" collapsed="false">
      <c r="A13" s="0" t="n">
        <v>0</v>
      </c>
      <c r="B13" s="11" t="n">
        <f aca="false">IF(A13&lt;=$C$7,BINOMDIST(A13,$C$7,$C$9,FALSE()),0)</f>
        <v>5.21509505084658E-006</v>
      </c>
      <c r="C13" s="12" t="n">
        <f aca="false">2*C14</f>
        <v>1450</v>
      </c>
      <c r="D13" s="0" t="n">
        <f aca="false">B13*C13</f>
        <v>0.00756188782372754</v>
      </c>
      <c r="E13" s="0" t="n">
        <f aca="false">C13*D13</f>
        <v>10.9647373444049</v>
      </c>
    </row>
    <row r="14" customFormat="false" ht="13" hidden="false" customHeight="false" outlineLevel="0" collapsed="false">
      <c r="A14" s="0" t="n">
        <v>1</v>
      </c>
      <c r="B14" s="11" t="n">
        <f aca="false">IF(A14&lt;=$C$7,BINOMDIST(A14,$C$7,$C$9,FALSE()),0)</f>
        <v>7.82264257626987E-005</v>
      </c>
      <c r="C14" s="0" t="n">
        <f aca="false">IF(B14&gt;0,($C$7/A14-1)*$C$6,0)</f>
        <v>725</v>
      </c>
      <c r="D14" s="0" t="n">
        <f aca="false">B14*C14</f>
        <v>0.0567141586779566</v>
      </c>
      <c r="E14" s="0" t="n">
        <f aca="false">C14*D14</f>
        <v>41.1177650415185</v>
      </c>
    </row>
    <row r="15" customFormat="false" ht="13" hidden="false" customHeight="false" outlineLevel="0" collapsed="false">
      <c r="A15" s="0" t="n">
        <v>2</v>
      </c>
      <c r="B15" s="11" t="n">
        <f aca="false">IF(A15&lt;=$C$7,BINOMDIST(A15,$C$7,$C$9,FALSE()),0)</f>
        <v>0.000567141586779566</v>
      </c>
      <c r="C15" s="0" t="n">
        <f aca="false">IF(B15&gt;0,($C$7/A15-1)*$C$6,0)</f>
        <v>350</v>
      </c>
      <c r="D15" s="0" t="n">
        <f aca="false">B15*C15</f>
        <v>0.198499555372848</v>
      </c>
      <c r="E15" s="0" t="n">
        <f aca="false">C15*D15</f>
        <v>69.4748443804968</v>
      </c>
    </row>
    <row r="16" customFormat="false" ht="13" hidden="false" customHeight="false" outlineLevel="0" collapsed="false">
      <c r="A16" s="0" t="n">
        <v>3</v>
      </c>
      <c r="B16" s="11" t="n">
        <f aca="false">IF(A16&lt;=$C$7,BINOMDIST(A16,$C$7,$C$9,FALSE()),0)</f>
        <v>0.00264666073830464</v>
      </c>
      <c r="C16" s="0" t="n">
        <f aca="false">IF(B16&gt;0,($C$7/A16-1)*$C$6,0)</f>
        <v>225</v>
      </c>
      <c r="D16" s="0" t="n">
        <f aca="false">B16*C16</f>
        <v>0.595498666118544</v>
      </c>
      <c r="E16" s="0" t="n">
        <f aca="false">C16*D16</f>
        <v>133.987199876672</v>
      </c>
    </row>
    <row r="17" customFormat="false" ht="13" hidden="false" customHeight="false" outlineLevel="0" collapsed="false">
      <c r="A17" s="0" t="n">
        <v>4</v>
      </c>
      <c r="B17" s="11" t="n">
        <f aca="false">IF(A17&lt;=$C$7,BINOMDIST(A17,$C$7,$C$9,FALSE()),0)</f>
        <v>0.00893247999177816</v>
      </c>
      <c r="C17" s="0" t="n">
        <f aca="false">IF(B17&gt;0,($C$7/A17-1)*$C$6,0)</f>
        <v>162.5</v>
      </c>
      <c r="D17" s="0" t="n">
        <f aca="false">B17*C17</f>
        <v>1.45152799866395</v>
      </c>
      <c r="E17" s="0" t="n">
        <f aca="false">C17*D17</f>
        <v>235.873299782892</v>
      </c>
    </row>
    <row r="18" customFormat="false" ht="13" hidden="false" customHeight="false" outlineLevel="0" collapsed="false">
      <c r="A18" s="0" t="n">
        <v>5</v>
      </c>
      <c r="B18" s="11" t="n">
        <f aca="false">IF(A18&lt;=$C$7,BINOMDIST(A18,$C$7,$C$9,FALSE()),0)</f>
        <v>0.0232244479786232</v>
      </c>
      <c r="C18" s="0" t="n">
        <f aca="false">IF(B18&gt;0,($C$7/A18-1)*$C$6,0)</f>
        <v>125</v>
      </c>
      <c r="D18" s="0" t="n">
        <f aca="false">B18*C18</f>
        <v>2.9030559973279</v>
      </c>
      <c r="E18" s="0" t="n">
        <f aca="false">C18*D18</f>
        <v>362.881999665988</v>
      </c>
    </row>
    <row r="19" customFormat="false" ht="13" hidden="false" customHeight="false" outlineLevel="0" collapsed="false">
      <c r="A19" s="0" t="n">
        <v>6</v>
      </c>
      <c r="B19" s="11" t="n">
        <f aca="false">IF(A19&lt;=$C$7,BINOMDIST(A19,$C$7,$C$9,FALSE()),0)</f>
        <v>0.0483842666221317</v>
      </c>
      <c r="C19" s="0" t="n">
        <f aca="false">IF(B19&gt;0,($C$7/A19-1)*$C$6,0)</f>
        <v>100</v>
      </c>
      <c r="D19" s="0" t="n">
        <f aca="false">B19*C19</f>
        <v>4.83842666221317</v>
      </c>
      <c r="E19" s="0" t="n">
        <f aca="false">C19*D19</f>
        <v>483.842666221317</v>
      </c>
    </row>
    <row r="20" customFormat="false" ht="13" hidden="false" customHeight="false" outlineLevel="0" collapsed="false">
      <c r="A20" s="0" t="n">
        <v>7</v>
      </c>
      <c r="B20" s="11" t="n">
        <f aca="false">IF(A20&lt;=$C$7,BINOMDIST(A20,$C$7,$C$9,FALSE()),0)</f>
        <v>0.0829444570665114</v>
      </c>
      <c r="C20" s="0" t="n">
        <f aca="false">IF(B20&gt;0,($C$7/A20-1)*$C$6,0)</f>
        <v>82.1428571428571</v>
      </c>
      <c r="D20" s="0" t="n">
        <f aca="false">B20*C20</f>
        <v>6.81329468760629</v>
      </c>
      <c r="E20" s="0" t="n">
        <f aca="false">C20*D20</f>
        <v>559.663492196231</v>
      </c>
    </row>
    <row r="21" customFormat="false" ht="13" hidden="false" customHeight="false" outlineLevel="0" collapsed="false">
      <c r="A21" s="0" t="n">
        <v>8</v>
      </c>
      <c r="B21" s="11" t="n">
        <f aca="false">IF(A21&lt;=$C$7,BINOMDIST(A21,$C$7,$C$9,FALSE()),0)</f>
        <v>0.11923265703311</v>
      </c>
      <c r="C21" s="0" t="n">
        <f aca="false">IF(B21&gt;0,($C$7/A21-1)*$C$6,0)</f>
        <v>68.75</v>
      </c>
      <c r="D21" s="0" t="n">
        <f aca="false">B21*C21</f>
        <v>8.19724517102632</v>
      </c>
      <c r="E21" s="0" t="n">
        <f aca="false">C21*D21</f>
        <v>563.560605508059</v>
      </c>
    </row>
    <row r="22" customFormat="false" ht="13" hidden="false" customHeight="false" outlineLevel="0" collapsed="false">
      <c r="A22" s="0" t="n">
        <v>9</v>
      </c>
      <c r="B22" s="11" t="n">
        <f aca="false">IF(A22&lt;=$C$7,BINOMDIST(A22,$C$7,$C$9,FALSE()),0)</f>
        <v>0.145728803040468</v>
      </c>
      <c r="C22" s="0" t="n">
        <f aca="false">IF(B22&gt;0,($C$7/A22-1)*$C$6,0)</f>
        <v>58.3333333333333</v>
      </c>
      <c r="D22" s="0" t="n">
        <f aca="false">B22*C22</f>
        <v>8.50084684402729</v>
      </c>
      <c r="E22" s="0" t="n">
        <f aca="false">C22*D22</f>
        <v>495.882732568259</v>
      </c>
    </row>
    <row r="23" customFormat="false" ht="13" hidden="false" customHeight="false" outlineLevel="0" collapsed="false">
      <c r="A23" s="0" t="n">
        <v>10</v>
      </c>
      <c r="B23" s="11" t="n">
        <f aca="false">IF(A23&lt;=$C$7,BINOMDIST(A23,$C$7,$C$9,FALSE()),0)</f>
        <v>0.153015243192491</v>
      </c>
      <c r="C23" s="0" t="n">
        <f aca="false">IF(B23&gt;0,($C$7/A23-1)*$C$6,0)</f>
        <v>50</v>
      </c>
      <c r="D23" s="0" t="n">
        <f aca="false">B23*C23</f>
        <v>7.65076215962456</v>
      </c>
      <c r="E23" s="0" t="n">
        <f aca="false">C23*D23</f>
        <v>382.538107981228</v>
      </c>
    </row>
    <row r="24" customFormat="false" ht="13" hidden="false" customHeight="false" outlineLevel="0" collapsed="false">
      <c r="A24" s="0" t="n">
        <v>11</v>
      </c>
      <c r="B24" s="11" t="n">
        <f aca="false">IF(A24&lt;=$C$7,BINOMDIST(A24,$C$7,$C$9,FALSE()),0)</f>
        <v>0.139104766538628</v>
      </c>
      <c r="C24" s="0" t="n">
        <f aca="false">IF(B24&gt;0,($C$7/A24-1)*$C$6,0)</f>
        <v>43.1818181818182</v>
      </c>
      <c r="D24" s="0" t="n">
        <f aca="false">B24*C24</f>
        <v>6.00679673689532</v>
      </c>
      <c r="E24" s="0" t="n">
        <f aca="false">C24*D24</f>
        <v>259.384404547752</v>
      </c>
    </row>
    <row r="25" customFormat="false" ht="13" hidden="false" customHeight="false" outlineLevel="0" collapsed="false">
      <c r="A25" s="0" t="n">
        <v>12</v>
      </c>
      <c r="B25" s="11" t="n">
        <f aca="false">IF(A25&lt;=$C$7,BINOMDIST(A25,$C$7,$C$9,FALSE()),0)</f>
        <v>0.110124606843081</v>
      </c>
      <c r="C25" s="0" t="n">
        <f aca="false">IF(B25&gt;0,($C$7/A25-1)*$C$6,0)</f>
        <v>37.5</v>
      </c>
      <c r="D25" s="0" t="n">
        <f aca="false">B25*C25</f>
        <v>4.12967275661553</v>
      </c>
      <c r="E25" s="0" t="n">
        <f aca="false">C25*D25</f>
        <v>154.862728373082</v>
      </c>
    </row>
    <row r="26" customFormat="false" ht="13" hidden="false" customHeight="false" outlineLevel="0" collapsed="false">
      <c r="A26" s="0" t="n">
        <v>13</v>
      </c>
      <c r="B26" s="11" t="n">
        <f aca="false">IF(A26&lt;=$C$7,BINOMDIST(A26,$C$7,$C$9,FALSE()),0)</f>
        <v>0.0762401124298251</v>
      </c>
      <c r="C26" s="0" t="n">
        <f aca="false">IF(B26&gt;0,($C$7/A26-1)*$C$6,0)</f>
        <v>32.6923076923077</v>
      </c>
      <c r="D26" s="0" t="n">
        <f aca="false">B26*C26</f>
        <v>2.49246521405198</v>
      </c>
      <c r="E26" s="0" t="n">
        <f aca="false">C26*D26</f>
        <v>81.4844396901607</v>
      </c>
    </row>
    <row r="27" customFormat="false" ht="13" hidden="false" customHeight="false" outlineLevel="0" collapsed="false">
      <c r="A27" s="0" t="n">
        <v>14</v>
      </c>
      <c r="B27" s="13" t="n">
        <f aca="false">IF(A27&lt;=$C$7,BINOMDIST(A27,$C$7,$C$9,FALSE()),0)</f>
        <v>0.0462886396895367</v>
      </c>
      <c r="C27" s="14" t="n">
        <f aca="false">IF(B27&gt;0,($C$7/A27-1)*$C$6,0)</f>
        <v>28.5714285714286</v>
      </c>
      <c r="D27" s="0" t="n">
        <f aca="false">B27*C27</f>
        <v>1.32253256255819</v>
      </c>
      <c r="E27" s="0" t="n">
        <f aca="false">C27*D27</f>
        <v>37.7866446445197</v>
      </c>
    </row>
    <row r="28" customFormat="false" ht="13" hidden="false" customHeight="false" outlineLevel="0" collapsed="false">
      <c r="A28" s="0" t="n">
        <v>15</v>
      </c>
      <c r="B28" s="11" t="n">
        <f aca="false">IF(A28&lt;=$C$7,BINOMDIST(A28,$C$7,$C$9,FALSE()),0)</f>
        <v>0.0246872745010862</v>
      </c>
      <c r="C28" s="0" t="n">
        <f aca="false">IF(B28&gt;0,($C$7/A28-1)*$C$6,0)</f>
        <v>25</v>
      </c>
      <c r="D28" s="0" t="n">
        <f aca="false">B28*C28</f>
        <v>0.617181862527156</v>
      </c>
      <c r="E28" s="0" t="n">
        <f aca="false">C28*D28</f>
        <v>15.4295465631789</v>
      </c>
    </row>
    <row r="29" customFormat="false" ht="13" hidden="false" customHeight="false" outlineLevel="0" collapsed="false">
      <c r="A29" s="0" t="n">
        <v>16</v>
      </c>
      <c r="B29" s="11" t="n">
        <f aca="false">IF(A29&lt;=$C$7,BINOMDIST(A29,$C$7,$C$9,FALSE()),0)</f>
        <v>0.0115721599223842</v>
      </c>
      <c r="C29" s="0" t="n">
        <f aca="false">IF(B29&gt;0,($C$7/A29-1)*$C$6,0)</f>
        <v>21.875</v>
      </c>
      <c r="D29" s="0" t="n">
        <f aca="false">B29*C29</f>
        <v>0.253140998302154</v>
      </c>
      <c r="E29" s="0" t="n">
        <f aca="false">C29*D29</f>
        <v>5.53745933785961</v>
      </c>
    </row>
    <row r="30" customFormat="false" ht="13" hidden="false" customHeight="false" outlineLevel="0" collapsed="false">
      <c r="A30" s="0" t="n">
        <v>17</v>
      </c>
      <c r="B30" s="11" t="n">
        <f aca="false">IF(A30&lt;=$C$7,BINOMDIST(A30,$C$7,$C$9,FALSE()),0)</f>
        <v>0.00476500702686407</v>
      </c>
      <c r="C30" s="0" t="n">
        <f aca="false">IF(B30&gt;0,($C$7/A30-1)*$C$6,0)</f>
        <v>19.1176470588235</v>
      </c>
      <c r="D30" s="0" t="n">
        <f aca="false">B30*C30</f>
        <v>0.0910957225724013</v>
      </c>
      <c r="E30" s="0" t="n">
        <f aca="false">C30*D30</f>
        <v>1.74153587270767</v>
      </c>
    </row>
    <row r="31" customFormat="false" ht="13" hidden="false" customHeight="false" outlineLevel="0" collapsed="false">
      <c r="A31" s="0" t="n">
        <v>18</v>
      </c>
      <c r="B31" s="11" t="n">
        <f aca="false">IF(A31&lt;=$C$7,BINOMDIST(A31,$C$7,$C$9,FALSE()),0)</f>
        <v>0.00172069698192314</v>
      </c>
      <c r="C31" s="0" t="n">
        <f aca="false">IF(B31&gt;0,($C$7/A31-1)*$C$6,0)</f>
        <v>16.6666666666667</v>
      </c>
      <c r="D31" s="0" t="n">
        <f aca="false">B31*C31</f>
        <v>0.0286782830320523</v>
      </c>
      <c r="E31" s="0" t="n">
        <f aca="false">C31*D31</f>
        <v>0.477971383867538</v>
      </c>
    </row>
    <row r="32" customFormat="false" ht="13" hidden="false" customHeight="false" outlineLevel="0" collapsed="false">
      <c r="A32" s="0" t="n">
        <v>19</v>
      </c>
      <c r="B32" s="11" t="n">
        <f aca="false">IF(A32&lt;=$C$7,BINOMDIST(A32,$C$7,$C$9,FALSE()),0)</f>
        <v>0.000543377994291516</v>
      </c>
      <c r="C32" s="0" t="n">
        <f aca="false">IF(B32&gt;0,($C$7/A32-1)*$C$6,0)</f>
        <v>14.4736842105263</v>
      </c>
      <c r="D32" s="0" t="n">
        <f aca="false">B32*C32</f>
        <v>0.00786468149632458</v>
      </c>
      <c r="E32" s="0" t="n">
        <f aca="false">C32*D32</f>
        <v>0.113830916394172</v>
      </c>
    </row>
    <row r="33" customFormat="false" ht="13" hidden="false" customHeight="false" outlineLevel="0" collapsed="false">
      <c r="A33" s="0" t="n">
        <v>20</v>
      </c>
      <c r="B33" s="11" t="n">
        <f aca="false">IF(A33&lt;=$C$7,BINOMDIST(A33,$C$7,$C$9,FALSE()),0)</f>
        <v>0.000149428948430167</v>
      </c>
      <c r="C33" s="0" t="n">
        <f aca="false">IF(B33&gt;0,($C$7/A33-1)*$C$6,0)</f>
        <v>12.5</v>
      </c>
      <c r="D33" s="0" t="n">
        <f aca="false">B33*C33</f>
        <v>0.00186786185537709</v>
      </c>
      <c r="E33" s="0" t="n">
        <f aca="false">C33*D33</f>
        <v>0.0233482731922136</v>
      </c>
    </row>
    <row r="34" customFormat="false" ht="13" hidden="false" customHeight="false" outlineLevel="0" collapsed="false">
      <c r="A34" s="0" t="n">
        <v>21</v>
      </c>
      <c r="B34" s="11" t="n">
        <f aca="false">IF(A34&lt;=$C$7,BINOMDIST(A34,$C$7,$C$9,FALSE()),0)</f>
        <v>3.55783210548017E-005</v>
      </c>
      <c r="C34" s="0" t="n">
        <f aca="false">IF(B34&gt;0,($C$7/A34-1)*$C$6,0)</f>
        <v>10.7142857142857</v>
      </c>
      <c r="D34" s="0" t="n">
        <f aca="false">B34*C34</f>
        <v>0.000381196297015732</v>
      </c>
      <c r="E34" s="0" t="n">
        <f aca="false">C34*D34</f>
        <v>0.00408424603945427</v>
      </c>
    </row>
    <row r="35" customFormat="false" ht="13" hidden="false" customHeight="false" outlineLevel="0" collapsed="false">
      <c r="A35" s="0" t="n">
        <v>22</v>
      </c>
      <c r="B35" s="11" t="n">
        <f aca="false">IF(A35&lt;=$C$7,BINOMDIST(A35,$C$7,$C$9,FALSE()),0)</f>
        <v>7.27738385211852E-006</v>
      </c>
      <c r="C35" s="0" t="n">
        <f aca="false">IF(B35&gt;0,($C$7/A35-1)*$C$6,0)</f>
        <v>9.09090909090909</v>
      </c>
      <c r="D35" s="0" t="n">
        <f aca="false">B35*C35</f>
        <v>6.61580350192592E-005</v>
      </c>
      <c r="E35" s="0" t="n">
        <f aca="false">C35*D35</f>
        <v>0.000601436681993266</v>
      </c>
    </row>
    <row r="36" customFormat="false" ht="13" hidden="false" customHeight="false" outlineLevel="0" collapsed="false">
      <c r="A36" s="0" t="n">
        <v>23</v>
      </c>
      <c r="B36" s="11" t="n">
        <f aca="false">IF(A36&lt;=$C$7,BINOMDIST(A36,$C$7,$C$9,FALSE()),0)</f>
        <v>1.26563197428148E-006</v>
      </c>
      <c r="C36" s="0" t="n">
        <f aca="false">IF(B36&gt;0,($C$7/A36-1)*$C$6,0)</f>
        <v>7.60869565217391</v>
      </c>
      <c r="D36" s="0" t="n">
        <f aca="false">B36*C36</f>
        <v>9.62980849996779E-006</v>
      </c>
      <c r="E36" s="0" t="n">
        <f aca="false">C36*D36</f>
        <v>7.32702820649723E-005</v>
      </c>
    </row>
    <row r="37" customFormat="false" ht="13" hidden="false" customHeight="false" outlineLevel="0" collapsed="false">
      <c r="A37" s="0" t="n">
        <v>24</v>
      </c>
      <c r="B37" s="11" t="n">
        <f aca="false">IF(A37&lt;=$C$7,BINOMDIST(A37,$C$7,$C$9,FALSE()),0)</f>
        <v>1.84571329582716E-007</v>
      </c>
      <c r="C37" s="0" t="n">
        <f aca="false">IF(B37&gt;0,($C$7/A37-1)*$C$6,0)</f>
        <v>6.25</v>
      </c>
      <c r="D37" s="0" t="n">
        <f aca="false">B37*C37</f>
        <v>1.15357080989197E-006</v>
      </c>
      <c r="E37" s="0" t="n">
        <f aca="false">C37*D37</f>
        <v>7.20981756182484E-006</v>
      </c>
    </row>
    <row r="38" customFormat="false" ht="13" hidden="false" customHeight="false" outlineLevel="0" collapsed="false">
      <c r="A38" s="0" t="n">
        <v>25</v>
      </c>
      <c r="B38" s="11" t="n">
        <f aca="false">IF(A38&lt;=$C$7,BINOMDIST(A38,$C$7,$C$9,FALSE()),0)</f>
        <v>2.21485595499259E-008</v>
      </c>
      <c r="C38" s="0" t="n">
        <f aca="false">IF(B38&gt;0,($C$7/A38-1)*$C$6,0)</f>
        <v>5</v>
      </c>
      <c r="D38" s="0" t="n">
        <f aca="false">B38*C38</f>
        <v>1.1074279774963E-007</v>
      </c>
      <c r="E38" s="0" t="n">
        <f aca="false">C38*D38</f>
        <v>5.53713988748148E-007</v>
      </c>
    </row>
    <row r="39" customFormat="false" ht="13" hidden="false" customHeight="false" outlineLevel="0" collapsed="false">
      <c r="A39" s="0" t="n">
        <v>26</v>
      </c>
      <c r="B39" s="11" t="n">
        <f aca="false">IF(A39&lt;=$C$7,BINOMDIST(A39,$C$7,$C$9,FALSE()),0)</f>
        <v>2.12966918749288E-009</v>
      </c>
      <c r="C39" s="0" t="n">
        <f aca="false">IF(B39&gt;0,($C$7/A39-1)*$C$6,0)</f>
        <v>3.84615384615384</v>
      </c>
      <c r="D39" s="0" t="n">
        <f aca="false">B39*C39</f>
        <v>8.19103533651105E-009</v>
      </c>
      <c r="E39" s="0" t="n">
        <f aca="false">C39*D39</f>
        <v>3.1503982063504E-008</v>
      </c>
    </row>
    <row r="40" customFormat="false" ht="13" hidden="false" customHeight="false" outlineLevel="0" collapsed="false">
      <c r="A40" s="0" t="n">
        <v>27</v>
      </c>
      <c r="B40" s="11" t="n">
        <f aca="false">IF(A40&lt;=$C$7,BINOMDIST(A40,$C$7,$C$9,FALSE()),0)</f>
        <v>1.5775327314762E-010</v>
      </c>
      <c r="C40" s="0" t="n">
        <f aca="false">IF(B40&gt;0,($C$7/A40-1)*$C$6,0)</f>
        <v>2.77777777777778</v>
      </c>
      <c r="D40" s="0" t="n">
        <f aca="false">B40*C40</f>
        <v>4.38203536521168E-010</v>
      </c>
      <c r="E40" s="0" t="n">
        <f aca="false">C40*D40</f>
        <v>1.21723204589213E-009</v>
      </c>
    </row>
    <row r="41" customFormat="false" ht="13" hidden="false" customHeight="false" outlineLevel="0" collapsed="false">
      <c r="A41" s="0" t="n">
        <v>28</v>
      </c>
      <c r="B41" s="11" t="n">
        <f aca="false">IF(A41&lt;=$C$7,BINOMDIST(A41,$C$7,$C$9,FALSE()),0)</f>
        <v>8.45106820433681E-012</v>
      </c>
      <c r="C41" s="0" t="n">
        <f aca="false">IF(B41&gt;0,($C$7/A41-1)*$C$6,0)</f>
        <v>1.78571428571429</v>
      </c>
      <c r="D41" s="0" t="n">
        <f aca="false">B41*C41</f>
        <v>1.509119322203E-011</v>
      </c>
      <c r="E41" s="0" t="n">
        <f aca="false">C41*D41</f>
        <v>2.69485593250536E-011</v>
      </c>
    </row>
    <row r="42" customFormat="false" ht="13" hidden="false" customHeight="false" outlineLevel="0" collapsed="false">
      <c r="A42" s="0" t="n">
        <v>29</v>
      </c>
      <c r="B42" s="11" t="n">
        <f aca="false">IF(A42&lt;=$C$7,BINOMDIST(A42,$C$7,$C$9,FALSE()),0)</f>
        <v>2.91416144977131E-013</v>
      </c>
      <c r="C42" s="0" t="n">
        <f aca="false">IF(B42&gt;0,($C$7/A42-1)*$C$6,0)</f>
        <v>0.862068965517243</v>
      </c>
      <c r="D42" s="0" t="n">
        <f aca="false">B42*C42</f>
        <v>2.51220814635458E-013</v>
      </c>
      <c r="E42" s="0" t="n">
        <f aca="false">C42*D42</f>
        <v>2.16569667789189E-013</v>
      </c>
    </row>
    <row r="43" customFormat="false" ht="13" hidden="false" customHeight="false" outlineLevel="0" collapsed="false">
      <c r="A43" s="0" t="n">
        <v>30</v>
      </c>
      <c r="B43" s="11" t="n">
        <f aca="false">IF(A43&lt;=$C$7,BINOMDIST(A43,$C$7,$C$9,FALSE()),0)</f>
        <v>4.85693574961885E-015</v>
      </c>
      <c r="C43" s="0" t="n">
        <f aca="false">IF(B43&gt;0,($C$7/A43-1)*$C$6,0)</f>
        <v>0</v>
      </c>
      <c r="D43" s="0" t="n">
        <f aca="false">B43*C43</f>
        <v>0</v>
      </c>
      <c r="E43" s="0" t="n">
        <f aca="false">C43*D43</f>
        <v>0</v>
      </c>
    </row>
    <row r="44" customFormat="false" ht="13" hidden="false" customHeight="false" outlineLevel="0" collapsed="false">
      <c r="A44" s="0" t="n">
        <v>31</v>
      </c>
      <c r="B44" s="11" t="n">
        <f aca="false">IF(A44&lt;=$C$7,BINOMDIST(A44,$C$7,$C$9,FALSE()),0)</f>
        <v>0</v>
      </c>
      <c r="C44" s="0" t="n">
        <f aca="false">IF(B44&gt;0,($C$7/A44-1)*$C$6,0)</f>
        <v>0</v>
      </c>
      <c r="D44" s="0" t="n">
        <f aca="false">B44*C44</f>
        <v>0</v>
      </c>
      <c r="E44" s="0" t="n">
        <f aca="false">C44*D44</f>
        <v>0</v>
      </c>
    </row>
    <row r="45" customFormat="false" ht="13" hidden="false" customHeight="false" outlineLevel="0" collapsed="false">
      <c r="A45" s="0" t="n">
        <v>32</v>
      </c>
      <c r="B45" s="11" t="n">
        <f aca="false">IF(A45&lt;=$C$7,BINOMDIST(A45,$C$7,$C$9,FALSE()),0)</f>
        <v>0</v>
      </c>
      <c r="C45" s="0" t="n">
        <f aca="false">IF(B45&gt;0,($C$7/A45-1)*$C$6,0)</f>
        <v>0</v>
      </c>
      <c r="D45" s="0" t="n">
        <f aca="false">B45*C45</f>
        <v>0</v>
      </c>
      <c r="E45" s="0" t="n">
        <f aca="false">C45*D45</f>
        <v>0</v>
      </c>
    </row>
    <row r="46" customFormat="false" ht="13" hidden="false" customHeight="false" outlineLevel="0" collapsed="false">
      <c r="A46" s="0" t="n">
        <v>33</v>
      </c>
      <c r="B46" s="11" t="n">
        <f aca="false">IF(A46&lt;=$C$7,BINOMDIST(A46,$C$7,$C$9,FALSE()),0)</f>
        <v>0</v>
      </c>
      <c r="C46" s="0" t="n">
        <f aca="false">IF(B46&gt;0,($C$7/A46-1)*$C$6,0)</f>
        <v>0</v>
      </c>
      <c r="D46" s="0" t="n">
        <f aca="false">B46*C46</f>
        <v>0</v>
      </c>
      <c r="E46" s="0" t="n">
        <f aca="false">C46*D46</f>
        <v>0</v>
      </c>
    </row>
    <row r="47" customFormat="false" ht="13" hidden="false" customHeight="false" outlineLevel="0" collapsed="false">
      <c r="A47" s="0" t="n">
        <v>34</v>
      </c>
      <c r="B47" s="11" t="n">
        <f aca="false">IF(A47&lt;=$C$7,BINOMDIST(A47,$C$7,$C$9,FALSE()),0)</f>
        <v>0</v>
      </c>
      <c r="C47" s="0" t="n">
        <f aca="false">IF(B47&gt;0,($C$7/A47-1)*$C$6,0)</f>
        <v>0</v>
      </c>
      <c r="D47" s="0" t="n">
        <f aca="false">B47*C47</f>
        <v>0</v>
      </c>
      <c r="E47" s="0" t="n">
        <f aca="false">C47*D47</f>
        <v>0</v>
      </c>
    </row>
    <row r="48" customFormat="false" ht="13" hidden="false" customHeight="false" outlineLevel="0" collapsed="false">
      <c r="A48" s="0" t="n">
        <v>35</v>
      </c>
      <c r="B48" s="11" t="n">
        <f aca="false">IF(A48&lt;=$C$7,BINOMDIST(A48,$C$7,$C$9,FALSE()),0)</f>
        <v>0</v>
      </c>
      <c r="C48" s="0" t="n">
        <f aca="false">IF(B48&gt;0,($C$7/A48-1)*$C$6,0)</f>
        <v>0</v>
      </c>
      <c r="D48" s="0" t="n">
        <f aca="false">B48*C48</f>
        <v>0</v>
      </c>
      <c r="E48" s="0" t="n">
        <f aca="false">C48*D48</f>
        <v>0</v>
      </c>
    </row>
    <row r="49" customFormat="false" ht="13" hidden="false" customHeight="false" outlineLevel="0" collapsed="false">
      <c r="A49" s="0" t="n">
        <v>36</v>
      </c>
      <c r="B49" s="11" t="n">
        <f aca="false">IF(A49&lt;=$C$7,BINOMDIST(A49,$C$7,$C$9,FALSE()),0)</f>
        <v>0</v>
      </c>
      <c r="C49" s="0" t="n">
        <f aca="false">IF(B49&gt;0,($C$7/A49-1)*$C$6,0)</f>
        <v>0</v>
      </c>
      <c r="D49" s="0" t="n">
        <f aca="false">B49*C49</f>
        <v>0</v>
      </c>
      <c r="E49" s="0" t="n">
        <f aca="false">C49*D49</f>
        <v>0</v>
      </c>
    </row>
    <row r="50" customFormat="false" ht="13" hidden="false" customHeight="false" outlineLevel="0" collapsed="false">
      <c r="A50" s="0" t="n">
        <v>37</v>
      </c>
      <c r="B50" s="11" t="n">
        <f aca="false">IF(A50&lt;=$C$7,BINOMDIST(A50,$C$7,$C$9,FALSE()),0)</f>
        <v>0</v>
      </c>
      <c r="C50" s="0" t="n">
        <f aca="false">IF(B50&gt;0,($C$7/A50-1)*$C$6,0)</f>
        <v>0</v>
      </c>
      <c r="D50" s="0" t="n">
        <f aca="false">B50*C50</f>
        <v>0</v>
      </c>
      <c r="E50" s="0" t="n">
        <f aca="false">C50*D50</f>
        <v>0</v>
      </c>
    </row>
    <row r="51" customFormat="false" ht="13" hidden="false" customHeight="false" outlineLevel="0" collapsed="false">
      <c r="A51" s="0" t="n">
        <v>38</v>
      </c>
      <c r="B51" s="11" t="n">
        <f aca="false">IF(A51&lt;=$C$7,BINOMDIST(A51,$C$7,$C$9,FALSE()),0)</f>
        <v>0</v>
      </c>
      <c r="C51" s="0" t="n">
        <f aca="false">IF(B51&gt;0,($C$7/A51-1)*$C$6,0)</f>
        <v>0</v>
      </c>
      <c r="D51" s="0" t="n">
        <f aca="false">B51*C51</f>
        <v>0</v>
      </c>
      <c r="E51" s="0" t="n">
        <f aca="false">C51*D51</f>
        <v>0</v>
      </c>
    </row>
    <row r="52" customFormat="false" ht="13" hidden="false" customHeight="false" outlineLevel="0" collapsed="false">
      <c r="A52" s="0" t="n">
        <v>39</v>
      </c>
      <c r="B52" s="11" t="n">
        <f aca="false">IF(A52&lt;=$C$7,BINOMDIST(A52,$C$7,$C$9,FALSE()),0)</f>
        <v>0</v>
      </c>
      <c r="C52" s="0" t="n">
        <f aca="false">IF(B52&gt;0,($C$7/A52-1)*$C$6,0)</f>
        <v>0</v>
      </c>
      <c r="D52" s="0" t="n">
        <f aca="false">B52*C52</f>
        <v>0</v>
      </c>
      <c r="E52" s="0" t="n">
        <f aca="false">C52*D52</f>
        <v>0</v>
      </c>
    </row>
    <row r="53" customFormat="false" ht="13" hidden="false" customHeight="false" outlineLevel="0" collapsed="false">
      <c r="A53" s="0" t="n">
        <v>40</v>
      </c>
      <c r="B53" s="11" t="n">
        <f aca="false">IF(A53&lt;=$C$7,BINOMDIST(A53,$C$7,$C$9,FALSE()),0)</f>
        <v>0</v>
      </c>
      <c r="C53" s="0" t="n">
        <f aca="false">IF(B53&gt;0,($C$7/A53-1)*$C$6,0)</f>
        <v>0</v>
      </c>
      <c r="D53" s="0" t="n">
        <f aca="false">B53*C53</f>
        <v>0</v>
      </c>
      <c r="E53" s="0" t="n">
        <f aca="false">C53*D53</f>
        <v>0</v>
      </c>
    </row>
    <row r="54" customFormat="false" ht="13" hidden="false" customHeight="false" outlineLevel="0" collapsed="false">
      <c r="A54" s="0" t="n">
        <v>41</v>
      </c>
      <c r="B54" s="11" t="n">
        <f aca="false">IF(A54&lt;=$C$7,BINOMDIST(A54,$C$7,$C$9,FALSE()),0)</f>
        <v>0</v>
      </c>
      <c r="C54" s="0" t="n">
        <f aca="false">IF(B54&gt;0,($C$7/A54-1)*$C$6,0)</f>
        <v>0</v>
      </c>
      <c r="D54" s="0" t="n">
        <f aca="false">B54*C54</f>
        <v>0</v>
      </c>
      <c r="E54" s="0" t="n">
        <f aca="false">C54*D54</f>
        <v>0</v>
      </c>
    </row>
    <row r="55" customFormat="false" ht="13" hidden="false" customHeight="false" outlineLevel="0" collapsed="false">
      <c r="A55" s="0" t="n">
        <v>42</v>
      </c>
      <c r="B55" s="11" t="n">
        <f aca="false">IF(A55&lt;=$C$7,BINOMDIST(A55,$C$7,$C$9,FALSE()),0)</f>
        <v>0</v>
      </c>
      <c r="C55" s="0" t="n">
        <f aca="false">IF(B55&gt;0,($C$7/A55-1)*$C$6,0)</f>
        <v>0</v>
      </c>
      <c r="D55" s="0" t="n">
        <f aca="false">B55*C55</f>
        <v>0</v>
      </c>
      <c r="E55" s="0" t="n">
        <f aca="false">C55*D55</f>
        <v>0</v>
      </c>
    </row>
    <row r="56" customFormat="false" ht="13" hidden="false" customHeight="false" outlineLevel="0" collapsed="false">
      <c r="A56" s="0" t="n">
        <v>43</v>
      </c>
      <c r="B56" s="11" t="n">
        <f aca="false">IF(A56&lt;=$C$7,BINOMDIST(A56,$C$7,$C$9,FALSE()),0)</f>
        <v>0</v>
      </c>
      <c r="C56" s="0" t="n">
        <f aca="false">IF(B56&gt;0,($C$7/A56-1)*$C$6,0)</f>
        <v>0</v>
      </c>
      <c r="D56" s="0" t="n">
        <f aca="false">B56*C56</f>
        <v>0</v>
      </c>
      <c r="E56" s="0" t="n">
        <f aca="false">C56*D56</f>
        <v>0</v>
      </c>
    </row>
    <row r="57" customFormat="false" ht="13" hidden="false" customHeight="false" outlineLevel="0" collapsed="false">
      <c r="A57" s="0" t="n">
        <v>44</v>
      </c>
      <c r="B57" s="11" t="n">
        <f aca="false">IF(A57&lt;=$C$7,BINOMDIST(A57,$C$7,$C$9,FALSE()),0)</f>
        <v>0</v>
      </c>
      <c r="C57" s="0" t="n">
        <f aca="false">IF(B57&gt;0,($C$7/A57-1)*$C$6,0)</f>
        <v>0</v>
      </c>
      <c r="D57" s="0" t="n">
        <f aca="false">B57*C57</f>
        <v>0</v>
      </c>
      <c r="E57" s="0" t="n">
        <f aca="false">C57*D57</f>
        <v>0</v>
      </c>
    </row>
    <row r="58" customFormat="false" ht="13" hidden="false" customHeight="false" outlineLevel="0" collapsed="false">
      <c r="A58" s="0" t="n">
        <v>45</v>
      </c>
      <c r="B58" s="11" t="n">
        <f aca="false">IF(A58&lt;=$C$7,BINOMDIST(A58,$C$7,$C$9,FALSE()),0)</f>
        <v>0</v>
      </c>
      <c r="C58" s="0" t="n">
        <f aca="false">IF(B58&gt;0,($C$7/A58-1)*$C$6,0)</f>
        <v>0</v>
      </c>
      <c r="D58" s="0" t="n">
        <f aca="false">B58*C58</f>
        <v>0</v>
      </c>
      <c r="E58" s="0" t="n">
        <f aca="false">C58*D58</f>
        <v>0</v>
      </c>
    </row>
    <row r="59" customFormat="false" ht="13" hidden="false" customHeight="false" outlineLevel="0" collapsed="false">
      <c r="A59" s="0" t="n">
        <v>46</v>
      </c>
      <c r="B59" s="11" t="n">
        <f aca="false">IF(A59&lt;=$C$7,BINOMDIST(A59,$C$7,$C$9,FALSE()),0)</f>
        <v>0</v>
      </c>
      <c r="C59" s="0" t="n">
        <f aca="false">IF(B59&gt;0,($C$7/A59-1)*$C$6,0)</f>
        <v>0</v>
      </c>
      <c r="D59" s="0" t="n">
        <f aca="false">B59*C59</f>
        <v>0</v>
      </c>
      <c r="E59" s="0" t="n">
        <f aca="false">C59*D59</f>
        <v>0</v>
      </c>
    </row>
    <row r="60" customFormat="false" ht="13" hidden="false" customHeight="false" outlineLevel="0" collapsed="false">
      <c r="A60" s="0" t="n">
        <v>47</v>
      </c>
      <c r="B60" s="11" t="n">
        <f aca="false">IF(A60&lt;=$C$7,BINOMDIST(A60,$C$7,$C$9,FALSE()),0)</f>
        <v>0</v>
      </c>
      <c r="C60" s="0" t="n">
        <f aca="false">IF(B60&gt;0,($C$7/A60-1)*$C$6,0)</f>
        <v>0</v>
      </c>
      <c r="D60" s="0" t="n">
        <f aca="false">B60*C60</f>
        <v>0</v>
      </c>
      <c r="E60" s="0" t="n">
        <f aca="false">C60*D60</f>
        <v>0</v>
      </c>
    </row>
    <row r="61" customFormat="false" ht="13" hidden="false" customHeight="false" outlineLevel="0" collapsed="false">
      <c r="A61" s="0" t="n">
        <v>48</v>
      </c>
      <c r="B61" s="11" t="n">
        <f aca="false">IF(A61&lt;=$C$7,BINOMDIST(A61,$C$7,$C$9,FALSE()),0)</f>
        <v>0</v>
      </c>
      <c r="C61" s="0" t="n">
        <f aca="false">IF(B61&gt;0,($C$7/A61-1)*$C$6,0)</f>
        <v>0</v>
      </c>
      <c r="D61" s="0" t="n">
        <f aca="false">B61*C61</f>
        <v>0</v>
      </c>
      <c r="E61" s="0" t="n">
        <f aca="false">C61*D61</f>
        <v>0</v>
      </c>
    </row>
    <row r="62" customFormat="false" ht="13" hidden="false" customHeight="false" outlineLevel="0" collapsed="false">
      <c r="A62" s="0" t="n">
        <v>49</v>
      </c>
      <c r="B62" s="11" t="n">
        <f aca="false">IF(A62&lt;=$C$7,BINOMDIST(A62,$C$7,$C$9,FALSE()),0)</f>
        <v>0</v>
      </c>
      <c r="C62" s="0" t="n">
        <f aca="false">IF(B62&gt;0,($C$7/A62-1)*$C$6,0)</f>
        <v>0</v>
      </c>
      <c r="D62" s="0" t="n">
        <f aca="false">B62*C62</f>
        <v>0</v>
      </c>
      <c r="E62" s="0" t="n">
        <f aca="false">C62*D62</f>
        <v>0</v>
      </c>
    </row>
    <row r="63" customFormat="false" ht="13" hidden="false" customHeight="false" outlineLevel="0" collapsed="false">
      <c r="A63" s="0" t="n">
        <v>50</v>
      </c>
      <c r="B63" s="11" t="n">
        <f aca="false">IF(A63&lt;=$C$7,BINOMDIST(A63,$C$7,$C$9,FALSE()),0)</f>
        <v>0</v>
      </c>
      <c r="C63" s="0" t="n">
        <f aca="false">IF(B63&gt;0,($C$7/A63-1)*$C$6,0)</f>
        <v>0</v>
      </c>
      <c r="D63" s="0" t="n">
        <f aca="false">B63*C63</f>
        <v>0</v>
      </c>
      <c r="E63" s="0" t="n">
        <f aca="false">C63*D63</f>
        <v>0</v>
      </c>
    </row>
    <row r="64" customFormat="false" ht="13" hidden="false" customHeight="false" outlineLevel="0" collapsed="false">
      <c r="A64" s="0" t="n">
        <v>51</v>
      </c>
      <c r="B64" s="11" t="n">
        <f aca="false">IF(A64&lt;=$C$7,BINOMDIST(A64,$C$7,$C$9,FALSE()),0)</f>
        <v>0</v>
      </c>
      <c r="C64" s="0" t="n">
        <f aca="false">IF(B64&gt;0,($C$7/A64-1)*$C$6,0)</f>
        <v>0</v>
      </c>
      <c r="D64" s="0" t="n">
        <f aca="false">B64*C64</f>
        <v>0</v>
      </c>
      <c r="E64" s="0" t="n">
        <f aca="false">C64*D64</f>
        <v>0</v>
      </c>
    </row>
    <row r="65" customFormat="false" ht="13" hidden="false" customHeight="false" outlineLevel="0" collapsed="false">
      <c r="A65" s="0" t="n">
        <v>52</v>
      </c>
      <c r="B65" s="11" t="n">
        <f aca="false">IF(A65&lt;=$C$7,BINOMDIST(A65,$C$7,$C$9,FALSE()),0)</f>
        <v>0</v>
      </c>
      <c r="C65" s="0" t="n">
        <f aca="false">IF(B65&gt;0,($C$7/A65-1)*$C$6,0)</f>
        <v>0</v>
      </c>
      <c r="D65" s="0" t="n">
        <f aca="false">B65*C65</f>
        <v>0</v>
      </c>
      <c r="E65" s="0" t="n">
        <f aca="false">C65*D65</f>
        <v>0</v>
      </c>
    </row>
    <row r="66" customFormat="false" ht="13" hidden="false" customHeight="false" outlineLevel="0" collapsed="false">
      <c r="A66" s="0" t="n">
        <v>53</v>
      </c>
      <c r="B66" s="11" t="n">
        <f aca="false">IF(A66&lt;=$C$7,BINOMDIST(A66,$C$7,$C$9,FALSE()),0)</f>
        <v>0</v>
      </c>
      <c r="C66" s="0" t="n">
        <f aca="false">IF(B66&gt;0,($C$7/A66-1)*$C$6,0)</f>
        <v>0</v>
      </c>
      <c r="D66" s="0" t="n">
        <f aca="false">B66*C66</f>
        <v>0</v>
      </c>
      <c r="E66" s="0" t="n">
        <f aca="false">C66*D66</f>
        <v>0</v>
      </c>
    </row>
    <row r="67" customFormat="false" ht="13" hidden="false" customHeight="false" outlineLevel="0" collapsed="false">
      <c r="A67" s="0" t="n">
        <v>54</v>
      </c>
      <c r="B67" s="11" t="n">
        <f aca="false">IF(A67&lt;=$C$7,BINOMDIST(A67,$C$7,$C$9,FALSE()),0)</f>
        <v>0</v>
      </c>
      <c r="C67" s="0" t="n">
        <f aca="false">IF(B67&gt;0,($C$7/A67-1)*$C$6,0)</f>
        <v>0</v>
      </c>
      <c r="D67" s="0" t="n">
        <f aca="false">B67*C67</f>
        <v>0</v>
      </c>
      <c r="E67" s="0" t="n">
        <f aca="false">C67*D67</f>
        <v>0</v>
      </c>
    </row>
    <row r="68" customFormat="false" ht="13" hidden="false" customHeight="false" outlineLevel="0" collapsed="false">
      <c r="A68" s="0" t="n">
        <v>55</v>
      </c>
      <c r="B68" s="11" t="n">
        <f aca="false">IF(A68&lt;=$C$7,BINOMDIST(A68,$C$7,$C$9,FALSE()),0)</f>
        <v>0</v>
      </c>
      <c r="C68" s="0" t="n">
        <f aca="false">IF(B68&gt;0,($C$7/A68-1)*$C$6,0)</f>
        <v>0</v>
      </c>
      <c r="D68" s="0" t="n">
        <f aca="false">B68*C68</f>
        <v>0</v>
      </c>
      <c r="E68" s="0" t="n">
        <f aca="false">C68*D68</f>
        <v>0</v>
      </c>
    </row>
    <row r="69" customFormat="false" ht="13" hidden="false" customHeight="false" outlineLevel="0" collapsed="false">
      <c r="A69" s="0" t="n">
        <v>56</v>
      </c>
      <c r="B69" s="11" t="n">
        <f aca="false">IF(A69&lt;=$C$7,BINOMDIST(A69,$C$7,$C$9,FALSE()),0)</f>
        <v>0</v>
      </c>
      <c r="C69" s="0" t="n">
        <f aca="false">IF(B69&gt;0,($C$7/A69-1)*$C$6,0)</f>
        <v>0</v>
      </c>
      <c r="D69" s="0" t="n">
        <f aca="false">B69*C69</f>
        <v>0</v>
      </c>
      <c r="E69" s="0" t="n">
        <f aca="false">C69*D69</f>
        <v>0</v>
      </c>
    </row>
    <row r="70" customFormat="false" ht="13" hidden="false" customHeight="false" outlineLevel="0" collapsed="false">
      <c r="A70" s="0" t="n">
        <v>57</v>
      </c>
      <c r="B70" s="11" t="n">
        <f aca="false">IF(A70&lt;=$C$7,BINOMDIST(A70,$C$7,$C$9,FALSE()),0)</f>
        <v>0</v>
      </c>
      <c r="C70" s="0" t="n">
        <f aca="false">IF(B70&gt;0,($C$7/A70-1)*$C$6,0)</f>
        <v>0</v>
      </c>
      <c r="D70" s="0" t="n">
        <f aca="false">B70*C70</f>
        <v>0</v>
      </c>
      <c r="E70" s="0" t="n">
        <f aca="false">C70*D70</f>
        <v>0</v>
      </c>
    </row>
    <row r="71" customFormat="false" ht="13" hidden="false" customHeight="false" outlineLevel="0" collapsed="false">
      <c r="A71" s="0" t="n">
        <v>58</v>
      </c>
      <c r="B71" s="11" t="n">
        <f aca="false">IF(A71&lt;=$C$7,BINOMDIST(A71,$C$7,$C$9,FALSE()),0)</f>
        <v>0</v>
      </c>
      <c r="C71" s="0" t="n">
        <f aca="false">IF(B71&gt;0,($C$7/A71-1)*$C$6,0)</f>
        <v>0</v>
      </c>
      <c r="D71" s="0" t="n">
        <f aca="false">B71*C71</f>
        <v>0</v>
      </c>
      <c r="E71" s="0" t="n">
        <f aca="false">C71*D71</f>
        <v>0</v>
      </c>
    </row>
    <row r="72" customFormat="false" ht="13" hidden="false" customHeight="false" outlineLevel="0" collapsed="false">
      <c r="A72" s="0" t="n">
        <v>59</v>
      </c>
      <c r="B72" s="11" t="n">
        <f aca="false">IF(A72&lt;=$C$7,BINOMDIST(A72,$C$7,$C$9,FALSE()),0)</f>
        <v>0</v>
      </c>
      <c r="C72" s="0" t="n">
        <f aca="false">IF(B72&gt;0,($C$7/A72-1)*$C$6,0)</f>
        <v>0</v>
      </c>
      <c r="D72" s="0" t="n">
        <f aca="false">B72*C72</f>
        <v>0</v>
      </c>
      <c r="E72" s="0" t="n">
        <f aca="false">C72*D72</f>
        <v>0</v>
      </c>
    </row>
    <row r="73" customFormat="false" ht="13" hidden="false" customHeight="false" outlineLevel="0" collapsed="false">
      <c r="A73" s="0" t="n">
        <v>60</v>
      </c>
      <c r="B73" s="11" t="n">
        <f aca="false">IF(A73&lt;=$C$7,BINOMDIST(A73,$C$7,$C$9,FALSE()),0)</f>
        <v>0</v>
      </c>
      <c r="C73" s="0" t="n">
        <f aca="false">IF(B73&gt;0,($C$7/A73-1)*$C$6,0)</f>
        <v>0</v>
      </c>
      <c r="D73" s="0" t="n">
        <f aca="false">B73*C73</f>
        <v>0</v>
      </c>
      <c r="E73" s="0" t="n">
        <f aca="false">C73*D73</f>
        <v>0</v>
      </c>
    </row>
    <row r="74" customFormat="false" ht="13" hidden="false" customHeight="false" outlineLevel="0" collapsed="false">
      <c r="A74" s="0" t="n">
        <v>61</v>
      </c>
      <c r="B74" s="11" t="n">
        <f aca="false">IF(A74&lt;=$C$7,BINOMDIST(A74,$C$7,$C$9,FALSE()),0)</f>
        <v>0</v>
      </c>
      <c r="C74" s="0" t="n">
        <f aca="false">IF(B74&gt;0,($C$7/A74-1)*$C$6,0)</f>
        <v>0</v>
      </c>
      <c r="D74" s="0" t="n">
        <f aca="false">B74*C74</f>
        <v>0</v>
      </c>
      <c r="E74" s="0" t="n">
        <f aca="false">C74*D74</f>
        <v>0</v>
      </c>
    </row>
    <row r="75" customFormat="false" ht="13" hidden="false" customHeight="false" outlineLevel="0" collapsed="false">
      <c r="A75" s="0" t="n">
        <v>62</v>
      </c>
      <c r="B75" s="11" t="n">
        <f aca="false">IF(A75&lt;=$C$7,BINOMDIST(A75,$C$7,$C$9,FALSE()),0)</f>
        <v>0</v>
      </c>
      <c r="C75" s="0" t="n">
        <f aca="false">IF(B75&gt;0,($C$7/A75-1)*$C$6,0)</f>
        <v>0</v>
      </c>
      <c r="D75" s="0" t="n">
        <f aca="false">B75*C75</f>
        <v>0</v>
      </c>
      <c r="E75" s="0" t="n">
        <f aca="false">C75*D75</f>
        <v>0</v>
      </c>
    </row>
    <row r="76" customFormat="false" ht="13" hidden="false" customHeight="false" outlineLevel="0" collapsed="false">
      <c r="A76" s="0" t="n">
        <v>63</v>
      </c>
      <c r="B76" s="11" t="n">
        <f aca="false">IF(A76&lt;=$C$7,BINOMDIST(A76,$C$7,$C$9,FALSE()),0)</f>
        <v>0</v>
      </c>
      <c r="C76" s="0" t="n">
        <f aca="false">IF(B76&gt;0,($C$7/A76-1)*$C$6,0)</f>
        <v>0</v>
      </c>
      <c r="D76" s="0" t="n">
        <f aca="false">B76*C76</f>
        <v>0</v>
      </c>
      <c r="E76" s="0" t="n">
        <f aca="false">C76*D76</f>
        <v>0</v>
      </c>
    </row>
    <row r="77" customFormat="false" ht="13" hidden="false" customHeight="false" outlineLevel="0" collapsed="false">
      <c r="A77" s="0" t="n">
        <v>64</v>
      </c>
      <c r="B77" s="11" t="n">
        <f aca="false">IF(A77&lt;=$C$7,BINOMDIST(A77,$C$7,$C$9,FALSE()),0)</f>
        <v>0</v>
      </c>
      <c r="C77" s="0" t="n">
        <f aca="false">IF(B77&gt;0,($C$7/A77-1)*$C$6,0)</f>
        <v>0</v>
      </c>
      <c r="D77" s="0" t="n">
        <f aca="false">B77*C77</f>
        <v>0</v>
      </c>
      <c r="E77" s="0" t="n">
        <f aca="false">C77*D77</f>
        <v>0</v>
      </c>
    </row>
    <row r="78" customFormat="false" ht="13" hidden="false" customHeight="false" outlineLevel="0" collapsed="false">
      <c r="A78" s="0" t="n">
        <v>65</v>
      </c>
      <c r="B78" s="11" t="n">
        <f aca="false">IF(A78&lt;=$C$7,BINOMDIST(A78,$C$7,$C$9,FALSE()),0)</f>
        <v>0</v>
      </c>
      <c r="C78" s="0" t="n">
        <f aca="false">IF(B78&gt;0,($C$7/A78-1)*$C$6,0)</f>
        <v>0</v>
      </c>
      <c r="D78" s="0" t="n">
        <f aca="false">B78*C78</f>
        <v>0</v>
      </c>
      <c r="E78" s="0" t="n">
        <f aca="false">C78*D78</f>
        <v>0</v>
      </c>
    </row>
    <row r="79" customFormat="false" ht="13" hidden="false" customHeight="false" outlineLevel="0" collapsed="false">
      <c r="A79" s="0" t="n">
        <v>66</v>
      </c>
      <c r="B79" s="11" t="n">
        <f aca="false">IF(A79&lt;=$C$7,BINOMDIST(A79,$C$7,$C$9,FALSE()),0)</f>
        <v>0</v>
      </c>
      <c r="C79" s="0" t="n">
        <f aca="false">IF(B79&gt;0,($C$7/A79-1)*$C$6,0)</f>
        <v>0</v>
      </c>
      <c r="D79" s="0" t="n">
        <f aca="false">B79*C79</f>
        <v>0</v>
      </c>
      <c r="E79" s="0" t="n">
        <f aca="false">C79*D79</f>
        <v>0</v>
      </c>
    </row>
    <row r="80" customFormat="false" ht="13" hidden="false" customHeight="false" outlineLevel="0" collapsed="false">
      <c r="A80" s="0" t="n">
        <v>67</v>
      </c>
      <c r="B80" s="11" t="n">
        <f aca="false">IF(A80&lt;=$C$7,BINOMDIST(A80,$C$7,$C$9,FALSE()),0)</f>
        <v>0</v>
      </c>
      <c r="C80" s="0" t="n">
        <f aca="false">IF(B80&gt;0,($C$7/A80-1)*$C$6,0)</f>
        <v>0</v>
      </c>
      <c r="D80" s="0" t="n">
        <f aca="false">B80*C80</f>
        <v>0</v>
      </c>
      <c r="E80" s="0" t="n">
        <f aca="false">C80*D80</f>
        <v>0</v>
      </c>
    </row>
    <row r="81" customFormat="false" ht="13" hidden="false" customHeight="false" outlineLevel="0" collapsed="false">
      <c r="A81" s="0" t="n">
        <v>68</v>
      </c>
      <c r="B81" s="11" t="n">
        <f aca="false">IF(A81&lt;=$C$7,BINOMDIST(A81,$C$7,$C$9,FALSE()),0)</f>
        <v>0</v>
      </c>
      <c r="C81" s="0" t="n">
        <f aca="false">IF(B81&gt;0,($C$7/A81-1)*$C$6,0)</f>
        <v>0</v>
      </c>
      <c r="D81" s="0" t="n">
        <f aca="false">B81*C81</f>
        <v>0</v>
      </c>
      <c r="E81" s="0" t="n">
        <f aca="false">C81*D81</f>
        <v>0</v>
      </c>
    </row>
    <row r="82" customFormat="false" ht="13" hidden="false" customHeight="false" outlineLevel="0" collapsed="false">
      <c r="A82" s="0" t="n">
        <v>69</v>
      </c>
      <c r="B82" s="11" t="n">
        <f aca="false">IF(A82&lt;=$C$7,BINOMDIST(A82,$C$7,$C$9,FALSE()),0)</f>
        <v>0</v>
      </c>
      <c r="C82" s="0" t="n">
        <f aca="false">IF(B82&gt;0,($C$7/A82-1)*$C$6,0)</f>
        <v>0</v>
      </c>
      <c r="D82" s="0" t="n">
        <f aca="false">B82*C82</f>
        <v>0</v>
      </c>
      <c r="E82" s="0" t="n">
        <f aca="false">C82*D82</f>
        <v>0</v>
      </c>
    </row>
    <row r="83" customFormat="false" ht="13" hidden="false" customHeight="false" outlineLevel="0" collapsed="false">
      <c r="A83" s="0" t="n">
        <v>70</v>
      </c>
      <c r="B83" s="11" t="n">
        <f aca="false">IF(A83&lt;=$C$7,BINOMDIST(A83,$C$7,$C$9,FALSE()),0)</f>
        <v>0</v>
      </c>
      <c r="C83" s="0" t="n">
        <f aca="false">IF(B83&gt;0,($C$7/A83-1)*$C$6,0)</f>
        <v>0</v>
      </c>
      <c r="D83" s="0" t="n">
        <f aca="false">B83*C83</f>
        <v>0</v>
      </c>
      <c r="E83" s="0" t="n">
        <f aca="false">C83*D83</f>
        <v>0</v>
      </c>
    </row>
    <row r="84" customFormat="false" ht="13" hidden="false" customHeight="false" outlineLevel="0" collapsed="false">
      <c r="A84" s="0" t="n">
        <v>71</v>
      </c>
      <c r="B84" s="11" t="n">
        <f aca="false">IF(A84&lt;=$C$7,BINOMDIST(A84,$C$7,$C$9,FALSE()),0)</f>
        <v>0</v>
      </c>
      <c r="C84" s="0" t="n">
        <f aca="false">IF(B84&gt;0,($C$7/A84-1)*$C$6,0)</f>
        <v>0</v>
      </c>
      <c r="D84" s="0" t="n">
        <f aca="false">B84*C84</f>
        <v>0</v>
      </c>
      <c r="E84" s="0" t="n">
        <f aca="false">C84*D84</f>
        <v>0</v>
      </c>
    </row>
    <row r="85" customFormat="false" ht="13" hidden="false" customHeight="false" outlineLevel="0" collapsed="false">
      <c r="A85" s="0" t="n">
        <v>72</v>
      </c>
      <c r="B85" s="11" t="n">
        <f aca="false">IF(A85&lt;=$C$7,BINOMDIST(A85,$C$7,$C$9,FALSE()),0)</f>
        <v>0</v>
      </c>
      <c r="C85" s="0" t="n">
        <f aca="false">IF(B85&gt;0,($C$7/A85-1)*$C$6,0)</f>
        <v>0</v>
      </c>
      <c r="D85" s="0" t="n">
        <f aca="false">B85*C85</f>
        <v>0</v>
      </c>
      <c r="E85" s="0" t="n">
        <f aca="false">C85*D85</f>
        <v>0</v>
      </c>
    </row>
    <row r="86" customFormat="false" ht="13" hidden="false" customHeight="false" outlineLevel="0" collapsed="false">
      <c r="A86" s="0" t="n">
        <v>73</v>
      </c>
      <c r="B86" s="11" t="n">
        <f aca="false">IF(A86&lt;=$C$7,BINOMDIST(A86,$C$7,$C$9,FALSE()),0)</f>
        <v>0</v>
      </c>
      <c r="C86" s="0" t="n">
        <f aca="false">IF(B86&gt;0,($C$7/A86-1)*$C$6,0)</f>
        <v>0</v>
      </c>
      <c r="D86" s="0" t="n">
        <f aca="false">B86*C86</f>
        <v>0</v>
      </c>
      <c r="E86" s="0" t="n">
        <f aca="false">C86*D86</f>
        <v>0</v>
      </c>
    </row>
    <row r="87" customFormat="false" ht="13" hidden="false" customHeight="false" outlineLevel="0" collapsed="false">
      <c r="A87" s="0" t="n">
        <v>74</v>
      </c>
      <c r="B87" s="11" t="n">
        <f aca="false">IF(A87&lt;=$C$7,BINOMDIST(A87,$C$7,$C$9,FALSE()),0)</f>
        <v>0</v>
      </c>
      <c r="C87" s="0" t="n">
        <f aca="false">IF(B87&gt;0,($C$7/A87-1)*$C$6,0)</f>
        <v>0</v>
      </c>
      <c r="D87" s="0" t="n">
        <f aca="false">B87*C87</f>
        <v>0</v>
      </c>
      <c r="E87" s="0" t="n">
        <f aca="false">C87*D87</f>
        <v>0</v>
      </c>
    </row>
    <row r="88" customFormat="false" ht="13" hidden="false" customHeight="false" outlineLevel="0" collapsed="false">
      <c r="A88" s="0" t="n">
        <v>75</v>
      </c>
      <c r="B88" s="11" t="n">
        <f aca="false">IF(A88&lt;=$C$7,BINOMDIST(A88,$C$7,$C$9,FALSE()),0)</f>
        <v>0</v>
      </c>
      <c r="C88" s="0" t="n">
        <f aca="false">IF(B88&gt;0,($C$7/A88-1)*$C$6,0)</f>
        <v>0</v>
      </c>
      <c r="D88" s="0" t="n">
        <f aca="false">B88*C88</f>
        <v>0</v>
      </c>
      <c r="E88" s="0" t="n">
        <f aca="false">C88*D88</f>
        <v>0</v>
      </c>
    </row>
    <row r="89" customFormat="false" ht="13" hidden="false" customHeight="false" outlineLevel="0" collapsed="false">
      <c r="A89" s="0" t="n">
        <v>76</v>
      </c>
      <c r="B89" s="11" t="n">
        <f aca="false">IF(A89&lt;=$C$7,BINOMDIST(A89,$C$7,$C$9,FALSE()),0)</f>
        <v>0</v>
      </c>
      <c r="C89" s="0" t="n">
        <f aca="false">IF(B89&gt;0,($C$7/A89-1)*$C$6,0)</f>
        <v>0</v>
      </c>
      <c r="D89" s="0" t="n">
        <f aca="false">B89*C89</f>
        <v>0</v>
      </c>
      <c r="E89" s="0" t="n">
        <f aca="false">C89*D89</f>
        <v>0</v>
      </c>
    </row>
    <row r="90" customFormat="false" ht="13" hidden="false" customHeight="false" outlineLevel="0" collapsed="false">
      <c r="A90" s="0" t="n">
        <v>77</v>
      </c>
      <c r="B90" s="11" t="n">
        <f aca="false">IF(A90&lt;=$C$7,BINOMDIST(A90,$C$7,$C$9,FALSE()),0)</f>
        <v>0</v>
      </c>
      <c r="C90" s="0" t="n">
        <f aca="false">IF(B90&gt;0,($C$7/A90-1)*$C$6,0)</f>
        <v>0</v>
      </c>
      <c r="D90" s="0" t="n">
        <f aca="false">B90*C90</f>
        <v>0</v>
      </c>
      <c r="E90" s="0" t="n">
        <f aca="false">C90*D90</f>
        <v>0</v>
      </c>
    </row>
    <row r="91" customFormat="false" ht="13" hidden="false" customHeight="false" outlineLevel="0" collapsed="false">
      <c r="A91" s="0" t="n">
        <v>78</v>
      </c>
      <c r="B91" s="11" t="n">
        <f aca="false">IF(A91&lt;=$C$7,BINOMDIST(A91,$C$7,$C$9,FALSE()),0)</f>
        <v>0</v>
      </c>
      <c r="C91" s="0" t="n">
        <f aca="false">IF(B91&gt;0,($C$7/A91-1)*$C$6,0)</f>
        <v>0</v>
      </c>
      <c r="D91" s="0" t="n">
        <f aca="false">B91*C91</f>
        <v>0</v>
      </c>
      <c r="E91" s="0" t="n">
        <f aca="false">C91*D91</f>
        <v>0</v>
      </c>
    </row>
    <row r="92" customFormat="false" ht="13" hidden="false" customHeight="false" outlineLevel="0" collapsed="false">
      <c r="A92" s="0" t="n">
        <v>79</v>
      </c>
      <c r="B92" s="11" t="n">
        <f aca="false">IF(A92&lt;=$C$7,BINOMDIST(A92,$C$7,$C$9,FALSE()),0)</f>
        <v>0</v>
      </c>
      <c r="C92" s="0" t="n">
        <f aca="false">IF(B92&gt;0,($C$7/A92-1)*$C$6,0)</f>
        <v>0</v>
      </c>
      <c r="D92" s="0" t="n">
        <f aca="false">B92*C92</f>
        <v>0</v>
      </c>
      <c r="E92" s="0" t="n">
        <f aca="false">C92*D92</f>
        <v>0</v>
      </c>
    </row>
    <row r="93" customFormat="false" ht="13" hidden="false" customHeight="false" outlineLevel="0" collapsed="false">
      <c r="A93" s="0" t="n">
        <v>80</v>
      </c>
      <c r="B93" s="11" t="n">
        <f aca="false">IF(A93&lt;=$C$7,BINOMDIST(A93,$C$7,$C$9,FALSE()),0)</f>
        <v>0</v>
      </c>
      <c r="C93" s="0" t="n">
        <f aca="false">IF(B93&gt;0,($C$7/A93-1)*$C$6,0)</f>
        <v>0</v>
      </c>
      <c r="D93" s="0" t="n">
        <f aca="false">B93*C93</f>
        <v>0</v>
      </c>
      <c r="E93" s="0" t="n">
        <f aca="false">C93*D93</f>
        <v>0</v>
      </c>
    </row>
    <row r="94" customFormat="false" ht="13" hidden="false" customHeight="false" outlineLevel="0" collapsed="false">
      <c r="A94" s="0" t="n">
        <v>81</v>
      </c>
      <c r="B94" s="11" t="n">
        <f aca="false">IF(A94&lt;=$C$7,BINOMDIST(A94,$C$7,$C$9,FALSE()),0)</f>
        <v>0</v>
      </c>
      <c r="C94" s="0" t="n">
        <f aca="false">IF(B94&gt;0,($C$7/A94-1)*$C$6,0)</f>
        <v>0</v>
      </c>
      <c r="D94" s="0" t="n">
        <f aca="false">B94*C94</f>
        <v>0</v>
      </c>
      <c r="E94" s="0" t="n">
        <f aca="false">C94*D94</f>
        <v>0</v>
      </c>
    </row>
    <row r="95" customFormat="false" ht="13" hidden="false" customHeight="false" outlineLevel="0" collapsed="false">
      <c r="A95" s="0" t="n">
        <v>82</v>
      </c>
      <c r="B95" s="11" t="n">
        <f aca="false">IF(A95&lt;=$C$7,BINOMDIST(A95,$C$7,$C$9,FALSE()),0)</f>
        <v>0</v>
      </c>
      <c r="C95" s="0" t="n">
        <f aca="false">IF(B95&gt;0,($C$7/A95-1)*$C$6,0)</f>
        <v>0</v>
      </c>
      <c r="D95" s="0" t="n">
        <f aca="false">B95*C95</f>
        <v>0</v>
      </c>
      <c r="E95" s="0" t="n">
        <f aca="false">C95*D95</f>
        <v>0</v>
      </c>
    </row>
    <row r="96" customFormat="false" ht="13" hidden="false" customHeight="false" outlineLevel="0" collapsed="false">
      <c r="A96" s="0" t="n">
        <v>83</v>
      </c>
      <c r="B96" s="11" t="n">
        <f aca="false">IF(A96&lt;=$C$7,BINOMDIST(A96,$C$7,$C$9,FALSE()),0)</f>
        <v>0</v>
      </c>
      <c r="C96" s="0" t="n">
        <f aca="false">IF(B96&gt;0,($C$7/A96-1)*$C$6,0)</f>
        <v>0</v>
      </c>
      <c r="D96" s="0" t="n">
        <f aca="false">B96*C96</f>
        <v>0</v>
      </c>
      <c r="E96" s="0" t="n">
        <f aca="false">C96*D96</f>
        <v>0</v>
      </c>
    </row>
    <row r="97" customFormat="false" ht="13" hidden="false" customHeight="false" outlineLevel="0" collapsed="false">
      <c r="A97" s="0" t="n">
        <v>84</v>
      </c>
      <c r="B97" s="11" t="n">
        <f aca="false">IF(A97&lt;=$C$7,BINOMDIST(A97,$C$7,$C$9,FALSE()),0)</f>
        <v>0</v>
      </c>
      <c r="C97" s="0" t="n">
        <f aca="false">IF(B97&gt;0,($C$7/A97-1)*$C$6,0)</f>
        <v>0</v>
      </c>
      <c r="D97" s="0" t="n">
        <f aca="false">B97*C97</f>
        <v>0</v>
      </c>
      <c r="E97" s="0" t="n">
        <f aca="false">C97*D97</f>
        <v>0</v>
      </c>
    </row>
    <row r="98" customFormat="false" ht="13" hidden="false" customHeight="false" outlineLevel="0" collapsed="false">
      <c r="A98" s="0" t="n">
        <v>85</v>
      </c>
      <c r="B98" s="11" t="n">
        <f aca="false">IF(A98&lt;=$C$7,BINOMDIST(A98,$C$7,$C$9,FALSE()),0)</f>
        <v>0</v>
      </c>
      <c r="C98" s="0" t="n">
        <f aca="false">IF(B98&gt;0,($C$7/A98-1)*$C$6,0)</f>
        <v>0</v>
      </c>
      <c r="D98" s="0" t="n">
        <f aca="false">B98*C98</f>
        <v>0</v>
      </c>
      <c r="E98" s="0" t="n">
        <f aca="false">C98*D98</f>
        <v>0</v>
      </c>
    </row>
    <row r="99" customFormat="false" ht="13" hidden="false" customHeight="false" outlineLevel="0" collapsed="false">
      <c r="A99" s="0" t="n">
        <v>86</v>
      </c>
      <c r="B99" s="11" t="n">
        <f aca="false">IF(A99&lt;=$C$7,BINOMDIST(A99,$C$7,$C$9,FALSE()),0)</f>
        <v>0</v>
      </c>
      <c r="C99" s="0" t="n">
        <f aca="false">IF(B99&gt;0,($C$7/A99-1)*$C$6,0)</f>
        <v>0</v>
      </c>
      <c r="D99" s="0" t="n">
        <f aca="false">B99*C99</f>
        <v>0</v>
      </c>
      <c r="E99" s="0" t="n">
        <f aca="false">C99*D99</f>
        <v>0</v>
      </c>
    </row>
    <row r="100" customFormat="false" ht="13" hidden="false" customHeight="false" outlineLevel="0" collapsed="false">
      <c r="A100" s="0" t="n">
        <v>87</v>
      </c>
      <c r="B100" s="11" t="n">
        <f aca="false">IF(A100&lt;=$C$7,BINOMDIST(A100,$C$7,$C$9,FALSE()),0)</f>
        <v>0</v>
      </c>
      <c r="C100" s="0" t="n">
        <f aca="false">IF(B100&gt;0,($C$7/A100-1)*$C$6,0)</f>
        <v>0</v>
      </c>
      <c r="D100" s="0" t="n">
        <f aca="false">B100*C100</f>
        <v>0</v>
      </c>
      <c r="E100" s="0" t="n">
        <f aca="false">C100*D100</f>
        <v>0</v>
      </c>
    </row>
    <row r="101" customFormat="false" ht="13" hidden="false" customHeight="false" outlineLevel="0" collapsed="false">
      <c r="A101" s="0" t="n">
        <v>88</v>
      </c>
      <c r="B101" s="11" t="n">
        <f aca="false">IF(A101&lt;=$C$7,BINOMDIST(A101,$C$7,$C$9,FALSE()),0)</f>
        <v>0</v>
      </c>
      <c r="C101" s="0" t="n">
        <f aca="false">IF(B101&gt;0,($C$7/A101-1)*$C$6,0)</f>
        <v>0</v>
      </c>
      <c r="D101" s="0" t="n">
        <f aca="false">B101*C101</f>
        <v>0</v>
      </c>
      <c r="E101" s="0" t="n">
        <f aca="false">C101*D101</f>
        <v>0</v>
      </c>
    </row>
    <row r="102" customFormat="false" ht="13" hidden="false" customHeight="false" outlineLevel="0" collapsed="false">
      <c r="A102" s="0" t="n">
        <v>89</v>
      </c>
      <c r="B102" s="11" t="n">
        <f aca="false">IF(A102&lt;=$C$7,BINOMDIST(A102,$C$7,$C$9,FALSE()),0)</f>
        <v>0</v>
      </c>
      <c r="C102" s="0" t="n">
        <f aca="false">IF(B102&gt;0,($C$7/A102-1)*$C$6,0)</f>
        <v>0</v>
      </c>
      <c r="D102" s="0" t="n">
        <f aca="false">B102*C102</f>
        <v>0</v>
      </c>
      <c r="E102" s="0" t="n">
        <f aca="false">C102*D102</f>
        <v>0</v>
      </c>
    </row>
    <row r="103" customFormat="false" ht="13" hidden="false" customHeight="false" outlineLevel="0" collapsed="false">
      <c r="A103" s="0" t="n">
        <v>90</v>
      </c>
      <c r="B103" s="11" t="n">
        <f aca="false">IF(A103&lt;=$C$7,BINOMDIST(A103,$C$7,$C$9,FALSE()),0)</f>
        <v>0</v>
      </c>
      <c r="C103" s="0" t="n">
        <f aca="false">IF(B103&gt;0,($C$7/A103-1)*$C$6,0)</f>
        <v>0</v>
      </c>
      <c r="D103" s="0" t="n">
        <f aca="false">B103*C103</f>
        <v>0</v>
      </c>
      <c r="E103" s="0" t="n">
        <f aca="false">C103*D103</f>
        <v>0</v>
      </c>
    </row>
    <row r="104" customFormat="false" ht="13" hidden="false" customHeight="false" outlineLevel="0" collapsed="false">
      <c r="A104" s="0" t="n">
        <v>91</v>
      </c>
      <c r="B104" s="11" t="n">
        <f aca="false">IF(A104&lt;=$C$7,BINOMDIST(A104,$C$7,$C$9,FALSE()),0)</f>
        <v>0</v>
      </c>
      <c r="C104" s="0" t="n">
        <f aca="false">IF(B104&gt;0,($C$7/A104-1)*$C$6,0)</f>
        <v>0</v>
      </c>
      <c r="D104" s="0" t="n">
        <f aca="false">B104*C104</f>
        <v>0</v>
      </c>
      <c r="E104" s="0" t="n">
        <f aca="false">C104*D104</f>
        <v>0</v>
      </c>
    </row>
    <row r="105" customFormat="false" ht="13" hidden="false" customHeight="false" outlineLevel="0" collapsed="false">
      <c r="A105" s="0" t="n">
        <v>92</v>
      </c>
      <c r="B105" s="11" t="n">
        <f aca="false">IF(A105&lt;=$C$7,BINOMDIST(A105,$C$7,$C$9,FALSE()),0)</f>
        <v>0</v>
      </c>
      <c r="C105" s="0" t="n">
        <f aca="false">IF(B105&gt;0,($C$7/A105-1)*$C$6,0)</f>
        <v>0</v>
      </c>
      <c r="D105" s="0" t="n">
        <f aca="false">B105*C105</f>
        <v>0</v>
      </c>
      <c r="E105" s="0" t="n">
        <f aca="false">C105*D105</f>
        <v>0</v>
      </c>
    </row>
    <row r="106" customFormat="false" ht="13" hidden="false" customHeight="false" outlineLevel="0" collapsed="false">
      <c r="A106" s="0" t="n">
        <v>93</v>
      </c>
      <c r="B106" s="11" t="n">
        <f aca="false">IF(A106&lt;=$C$7,BINOMDIST(A106,$C$7,$C$9,FALSE()),0)</f>
        <v>0</v>
      </c>
      <c r="C106" s="0" t="n">
        <f aca="false">IF(B106&gt;0,($C$7/A106-1)*$C$6,0)</f>
        <v>0</v>
      </c>
      <c r="D106" s="0" t="n">
        <f aca="false">B106*C106</f>
        <v>0</v>
      </c>
      <c r="E106" s="0" t="n">
        <f aca="false">C106*D106</f>
        <v>0</v>
      </c>
    </row>
    <row r="107" customFormat="false" ht="13" hidden="false" customHeight="false" outlineLevel="0" collapsed="false">
      <c r="A107" s="0" t="n">
        <v>94</v>
      </c>
      <c r="B107" s="11" t="n">
        <f aca="false">IF(A107&lt;=$C$7,BINOMDIST(A107,$C$7,$C$9,FALSE()),0)</f>
        <v>0</v>
      </c>
      <c r="C107" s="0" t="n">
        <f aca="false">IF(B107&gt;0,($C$7/A107-1)*$C$6,0)</f>
        <v>0</v>
      </c>
      <c r="D107" s="0" t="n">
        <f aca="false">B107*C107</f>
        <v>0</v>
      </c>
      <c r="E107" s="0" t="n">
        <f aca="false">C107*D107</f>
        <v>0</v>
      </c>
    </row>
    <row r="108" customFormat="false" ht="13" hidden="false" customHeight="false" outlineLevel="0" collapsed="false">
      <c r="A108" s="0" t="n">
        <v>95</v>
      </c>
      <c r="B108" s="11" t="n">
        <f aca="false">IF(A108&lt;=$C$7,BINOMDIST(A108,$C$7,$C$9,FALSE()),0)</f>
        <v>0</v>
      </c>
      <c r="C108" s="0" t="n">
        <f aca="false">IF(B108&gt;0,($C$7/A108-1)*$C$6,0)</f>
        <v>0</v>
      </c>
      <c r="D108" s="0" t="n">
        <f aca="false">B108*C108</f>
        <v>0</v>
      </c>
      <c r="E108" s="0" t="n">
        <f aca="false">C108*D108</f>
        <v>0</v>
      </c>
    </row>
    <row r="109" customFormat="false" ht="13" hidden="false" customHeight="false" outlineLevel="0" collapsed="false">
      <c r="A109" s="0" t="n">
        <v>96</v>
      </c>
      <c r="B109" s="11" t="n">
        <f aca="false">IF(A109&lt;=$C$7,BINOMDIST(A109,$C$7,$C$9,FALSE()),0)</f>
        <v>0</v>
      </c>
      <c r="C109" s="0" t="n">
        <f aca="false">IF(B109&gt;0,($C$7/A109-1)*$C$6,0)</f>
        <v>0</v>
      </c>
      <c r="D109" s="0" t="n">
        <f aca="false">B109*C109</f>
        <v>0</v>
      </c>
      <c r="E109" s="0" t="n">
        <f aca="false">C109*D109</f>
        <v>0</v>
      </c>
    </row>
    <row r="110" customFormat="false" ht="13" hidden="false" customHeight="false" outlineLevel="0" collapsed="false">
      <c r="A110" s="0" t="n">
        <v>97</v>
      </c>
      <c r="B110" s="11" t="n">
        <f aca="false">IF(A110&lt;=$C$7,BINOMDIST(A110,$C$7,$C$9,FALSE()),0)</f>
        <v>0</v>
      </c>
      <c r="C110" s="0" t="n">
        <f aca="false">IF(B110&gt;0,($C$7/A110-1)*$C$6,0)</f>
        <v>0</v>
      </c>
      <c r="D110" s="0" t="n">
        <f aca="false">B110*C110</f>
        <v>0</v>
      </c>
      <c r="E110" s="0" t="n">
        <f aca="false">C110*D110</f>
        <v>0</v>
      </c>
    </row>
    <row r="111" customFormat="false" ht="13" hidden="false" customHeight="false" outlineLevel="0" collapsed="false">
      <c r="A111" s="0" t="n">
        <v>98</v>
      </c>
      <c r="B111" s="11" t="n">
        <f aca="false">IF(A111&lt;=$C$7,BINOMDIST(A111,$C$7,$C$9,FALSE()),0)</f>
        <v>0</v>
      </c>
      <c r="C111" s="0" t="n">
        <f aca="false">IF(B111&gt;0,($C$7/A111-1)*$C$6,0)</f>
        <v>0</v>
      </c>
      <c r="D111" s="0" t="n">
        <f aca="false">B111*C111</f>
        <v>0</v>
      </c>
      <c r="E111" s="0" t="n">
        <f aca="false">C111*D111</f>
        <v>0</v>
      </c>
    </row>
    <row r="112" customFormat="false" ht="13" hidden="false" customHeight="false" outlineLevel="0" collapsed="false">
      <c r="A112" s="0" t="n">
        <v>99</v>
      </c>
      <c r="B112" s="11" t="n">
        <f aca="false">IF(A112&lt;=$C$7,BINOMDIST(A112,$C$7,$C$9,FALSE()),0)</f>
        <v>0</v>
      </c>
      <c r="C112" s="0" t="n">
        <f aca="false">IF(B112&gt;0,($C$7/A112-1)*$C$6,0)</f>
        <v>0</v>
      </c>
      <c r="D112" s="0" t="n">
        <f aca="false">B112*C112</f>
        <v>0</v>
      </c>
      <c r="E112" s="0" t="n">
        <f aca="false">C112*D112</f>
        <v>0</v>
      </c>
    </row>
    <row r="113" customFormat="false" ht="13" hidden="false" customHeight="false" outlineLevel="0" collapsed="false">
      <c r="A113" s="0" t="n">
        <v>100</v>
      </c>
      <c r="B113" s="11" t="n">
        <f aca="false">IF(A113&lt;=$C$7,BINOMDIST(A113,$C$7,$C$9,FALSE()),0)</f>
        <v>0</v>
      </c>
      <c r="C113" s="0" t="n">
        <f aca="false">IF(B113&gt;0,($C$7/A113-1)*$C$6,0)</f>
        <v>0</v>
      </c>
      <c r="D113" s="0" t="n">
        <f aca="false">B113*C113</f>
        <v>0</v>
      </c>
      <c r="E113" s="0" t="n">
        <f aca="false">C113*D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7"/>
    <col collapsed="false" customWidth="true" hidden="false" outlineLevel="0" max="18" min="11" style="0" width="3.42"/>
    <col collapsed="false" customWidth="true" hidden="false" outlineLevel="0" max="19" min="19" style="0" width="3.7"/>
  </cols>
  <sheetData>
    <row r="1" s="2" customFormat="true" ht="13" hidden="false" customHeight="false" outlineLevel="0" collapsed="false">
      <c r="A1" s="1" t="s">
        <v>15</v>
      </c>
    </row>
    <row r="2" s="2" customFormat="true" ht="13" hidden="false" customHeight="false" outlineLevel="0" collapsed="false">
      <c r="A2" s="1" t="s">
        <v>16</v>
      </c>
    </row>
    <row r="3" s="2" customFormat="true" ht="13" hidden="false" customHeight="false" outlineLevel="0" collapsed="false">
      <c r="A3" s="1"/>
    </row>
    <row r="4" customFormat="false" ht="13" hidden="false" customHeight="false" outlineLevel="0" collapsed="false">
      <c r="A4" s="3"/>
      <c r="D4" s="4" t="s">
        <v>2</v>
      </c>
      <c r="E4" s="4" t="s">
        <v>3</v>
      </c>
      <c r="K4" s="4"/>
    </row>
    <row r="5" customFormat="false" ht="13" hidden="false" customHeight="false" outlineLevel="0" collapsed="false">
      <c r="A5" s="0" t="s">
        <v>4</v>
      </c>
      <c r="C5" s="5" t="n">
        <v>50</v>
      </c>
      <c r="D5" s="6" t="n">
        <f aca="false">SUM(D13:D213)</f>
        <v>52.9724029130589</v>
      </c>
      <c r="E5" s="6" t="n">
        <f aca="false">SQRT(SUM(E13:E213)-D5^2)</f>
        <v>18.319127420642</v>
      </c>
      <c r="K5" s="6"/>
      <c r="L5" s="7"/>
      <c r="M5" s="7"/>
      <c r="N5" s="7"/>
    </row>
    <row r="6" customFormat="false" ht="13" hidden="false" customHeight="false" outlineLevel="0" collapsed="false">
      <c r="A6" s="0" t="s">
        <v>5</v>
      </c>
      <c r="C6" s="5" t="n">
        <v>25</v>
      </c>
      <c r="D6" s="7"/>
      <c r="M6" s="7"/>
      <c r="N6" s="7"/>
      <c r="O6" s="0" t="n">
        <v>-1</v>
      </c>
      <c r="P6" s="0" t="n">
        <v>0.207483546860095</v>
      </c>
    </row>
    <row r="7" customFormat="false" ht="13" hidden="false" customHeight="false" outlineLevel="0" collapsed="false">
      <c r="A7" s="0" t="s">
        <v>6</v>
      </c>
      <c r="C7" s="5" t="n">
        <v>30</v>
      </c>
      <c r="D7" s="7"/>
      <c r="M7" s="7"/>
      <c r="N7" s="7"/>
      <c r="O7" s="0" t="n">
        <v>0</v>
      </c>
      <c r="P7" s="0" t="n">
        <v>0.209667584195465</v>
      </c>
    </row>
    <row r="8" customFormat="false" ht="13" hidden="false" customHeight="false" outlineLevel="0" collapsed="false">
      <c r="A8" s="0" t="s">
        <v>7</v>
      </c>
      <c r="C8" s="8" t="n">
        <f aca="false">C6+C5</f>
        <v>75</v>
      </c>
      <c r="O8" s="0" t="n">
        <v>1</v>
      </c>
      <c r="P8" s="0" t="n">
        <v>0.208763844608415</v>
      </c>
    </row>
    <row r="9" customFormat="false" ht="13" hidden="false" customHeight="false" outlineLevel="0" collapsed="false">
      <c r="A9" s="0" t="s">
        <v>8</v>
      </c>
      <c r="C9" s="9" t="n">
        <f aca="false">C6/C8</f>
        <v>0.333333333333333</v>
      </c>
    </row>
    <row r="10" customFormat="false" ht="13" hidden="false" customHeight="false" outlineLevel="0" collapsed="false">
      <c r="A10" s="7" t="s">
        <v>9</v>
      </c>
      <c r="C10" s="9" t="n">
        <f aca="false">C7*C9</f>
        <v>10</v>
      </c>
    </row>
    <row r="12" s="10" customFormat="true" ht="37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0"/>
      <c r="G12" s="0"/>
      <c r="H12" s="0"/>
      <c r="I12" s="0"/>
      <c r="J12" s="0"/>
    </row>
    <row r="13" customFormat="false" ht="13" hidden="false" customHeight="false" outlineLevel="0" collapsed="false">
      <c r="A13" s="0" t="n">
        <v>0</v>
      </c>
      <c r="B13" s="11" t="n">
        <f aca="false">IF(AND(A13&lt;=MIN($C$7,$C$6),A13&gt;$C$7-$C$5),_xlfn.HYPGEOM.DIST(A13,$C$7,$C$6,$C$8,0),0)</f>
        <v>6.0276828367553E-008</v>
      </c>
      <c r="C13" s="12" t="n">
        <f aca="false">2*C14</f>
        <v>1449</v>
      </c>
      <c r="D13" s="0" t="n">
        <f aca="false">B13*C13</f>
        <v>8.73411243045842E-005</v>
      </c>
      <c r="E13" s="0" t="n">
        <f aca="false">C13*D13</f>
        <v>0.126557289117343</v>
      </c>
      <c r="T13" s="0" t="e">
        <f aca="false">(N13-P13)/2/(N13+P13)</f>
        <v>#DIV/0!</v>
      </c>
    </row>
    <row r="14" customFormat="false" ht="13" hidden="false" customHeight="false" outlineLevel="0" collapsed="false">
      <c r="A14" s="0" t="n">
        <v>1</v>
      </c>
      <c r="B14" s="11" t="n">
        <f aca="false">IF(AND(A14&lt;=MIN($C$7,$C$6),A14&gt;$C$7-$C$5),_xlfn.HYPGEOM.DIST(A14,$C$7,$C$6,$C$8,0),0)</f>
        <v>2.15274387026975E-006</v>
      </c>
      <c r="C14" s="8" t="n">
        <f aca="false">IF(B14&gt;0,($C$7/A14-1)*$C$6-1/2,0)</f>
        <v>724.5</v>
      </c>
      <c r="D14" s="0" t="n">
        <f aca="false">B14*C14</f>
        <v>0.00155966293401043</v>
      </c>
      <c r="E14" s="0" t="n">
        <f aca="false">C14*D14</f>
        <v>1.12997579569056</v>
      </c>
      <c r="K14" s="0" t="n">
        <f aca="false">L14-1</f>
        <v>724</v>
      </c>
      <c r="L14" s="0" t="n">
        <f aca="false">FLOOR(($C$7/A14-1)*$C$6,1)</f>
        <v>725</v>
      </c>
      <c r="M14" s="0" t="n">
        <f aca="false">L14+1</f>
        <v>726</v>
      </c>
      <c r="N14" s="0" t="n">
        <f aca="false">_xlfn.HYPGEOM.DIST(A14,$C$7,$C$6,$C$6+K14,0)</f>
        <v>0.381794403222336</v>
      </c>
      <c r="O14" s="0" t="n">
        <f aca="false">_xlfn.HYPGEOM.DIST(A14,$C$7,$C$6,$C$6+L14,0)</f>
        <v>0.381794403222336</v>
      </c>
      <c r="P14" s="0" t="n">
        <f aca="false">_xlfn.HYPGEOM.DIST(A14,$C$7,$C$6,$C$6+M14,0)</f>
        <v>0.381793673837311</v>
      </c>
      <c r="Q14" s="0" t="n">
        <f aca="false">(N14+P14-2*O14)/2</f>
        <v>-3.64692512466736E-007</v>
      </c>
      <c r="R14" s="0" t="n">
        <f aca="false">(N14-P14)/2</f>
        <v>3.64692512633269E-007</v>
      </c>
      <c r="S14" s="0" t="n">
        <f aca="false">-R14/2/Q14</f>
        <v>0.50000000022832</v>
      </c>
      <c r="T14" s="15" t="n">
        <f aca="false">L14-S14</f>
        <v>724.499999999772</v>
      </c>
      <c r="U14" s="15" t="n">
        <f aca="false">T14-C14</f>
        <v>-2.28283170145005E-010</v>
      </c>
    </row>
    <row r="15" customFormat="false" ht="13" hidden="false" customHeight="false" outlineLevel="0" collapsed="false">
      <c r="A15" s="0" t="n">
        <v>2</v>
      </c>
      <c r="B15" s="11" t="n">
        <f aca="false">IF(AND(A15&lt;=MIN($C$7,$C$6),A15&gt;$C$7-$C$5),_xlfn.HYPGEOM.DIST(A15,$C$7,$C$6,$C$8,0),0)</f>
        <v>3.40524939479033E-005</v>
      </c>
      <c r="C15" s="8" t="n">
        <f aca="false">IF(B15&gt;0,($C$7/A15-1)*$C$6-1/2,0)</f>
        <v>349.5</v>
      </c>
      <c r="D15" s="0" t="n">
        <f aca="false">B15*C15</f>
        <v>0.0119013466347922</v>
      </c>
      <c r="E15" s="0" t="n">
        <f aca="false">C15*D15</f>
        <v>4.15952064885988</v>
      </c>
      <c r="K15" s="0" t="n">
        <f aca="false">L15-1</f>
        <v>349</v>
      </c>
      <c r="L15" s="0" t="n">
        <f aca="false">FLOOR(($C$7/A15-1)*$C$6,1)</f>
        <v>350</v>
      </c>
      <c r="M15" s="0" t="n">
        <f aca="false">L15+1</f>
        <v>351</v>
      </c>
      <c r="N15" s="0" t="n">
        <f aca="false">_xlfn.HYPGEOM.DIST(A15,$C$7,$C$6,$C$6+K15,0)</f>
        <v>0.291955129935006</v>
      </c>
      <c r="O15" s="0" t="n">
        <f aca="false">_xlfn.HYPGEOM.DIST(A15,$C$7,$C$6,$C$6+L15,0)</f>
        <v>0.291955129935006</v>
      </c>
      <c r="P15" s="0" t="n">
        <f aca="false">_xlfn.HYPGEOM.DIST(A15,$C$7,$C$6,$C$6+M15,0)</f>
        <v>0.291950322031543</v>
      </c>
      <c r="Q15" s="0" t="n">
        <f aca="false">(N15+P15-2*O15)/2</f>
        <v>-2.40395173184416E-006</v>
      </c>
      <c r="R15" s="0" t="n">
        <f aca="false">(N15-P15)/2</f>
        <v>2.40395173184416E-006</v>
      </c>
      <c r="S15" s="0" t="n">
        <f aca="false">-R15/2/Q15</f>
        <v>0.5</v>
      </c>
      <c r="T15" s="15" t="n">
        <f aca="false">L15-S15</f>
        <v>349.5</v>
      </c>
      <c r="U15" s="15" t="n">
        <f aca="false">T15-C15</f>
        <v>0</v>
      </c>
    </row>
    <row r="16" customFormat="false" ht="13" hidden="false" customHeight="false" outlineLevel="0" collapsed="false">
      <c r="A16" s="0" t="n">
        <v>3</v>
      </c>
      <c r="B16" s="11" t="n">
        <f aca="false">IF(AND(A16&lt;=MIN($C$7,$C$6),A16&gt;$C$7-$C$5),_xlfn.HYPGEOM.DIST(A16,$C$7,$C$6,$C$8,0),0)</f>
        <v>0.000317823276847097</v>
      </c>
      <c r="C16" s="8" t="n">
        <f aca="false">IF(B16&gt;0,($C$7/A16-1)*$C$6-1/2,0)</f>
        <v>224.5</v>
      </c>
      <c r="D16" s="0" t="n">
        <f aca="false">B16*C16</f>
        <v>0.0713513256521734</v>
      </c>
      <c r="E16" s="0" t="n">
        <f aca="false">C16*D16</f>
        <v>16.0183726089129</v>
      </c>
      <c r="K16" s="0" t="n">
        <f aca="false">L16-1</f>
        <v>224</v>
      </c>
      <c r="L16" s="0" t="n">
        <f aca="false">FLOOR(($C$7/A16-1)*$C$6,1)</f>
        <v>225</v>
      </c>
      <c r="M16" s="0" t="n">
        <f aca="false">L16+1</f>
        <v>226</v>
      </c>
      <c r="N16" s="0" t="n">
        <f aca="false">_xlfn.HYPGEOM.DIST(A16,$C$7,$C$6,$C$6+K16,0)</f>
        <v>0.251554962060398</v>
      </c>
      <c r="O16" s="0" t="n">
        <f aca="false">_xlfn.HYPGEOM.DIST(A16,$C$7,$C$6,$C$6+L16,0)</f>
        <v>0.251554962060398</v>
      </c>
      <c r="P16" s="0" t="n">
        <f aca="false">_xlfn.HYPGEOM.DIST(A16,$C$7,$C$6,$C$6+M16,0)</f>
        <v>0.251539853351792</v>
      </c>
      <c r="Q16" s="0" t="n">
        <f aca="false">(N16+P16-2*O16)/2</f>
        <v>-7.55435430310758E-006</v>
      </c>
      <c r="R16" s="0" t="n">
        <f aca="false">(N16-P16)/2</f>
        <v>7.55435430310758E-006</v>
      </c>
      <c r="S16" s="0" t="n">
        <f aca="false">-R16/2/Q16</f>
        <v>0.5</v>
      </c>
      <c r="T16" s="15" t="n">
        <f aca="false">L16-S16</f>
        <v>224.5</v>
      </c>
      <c r="U16" s="15" t="n">
        <f aca="false">T16-C16</f>
        <v>0</v>
      </c>
    </row>
    <row r="17" customFormat="false" ht="13" hidden="false" customHeight="false" outlineLevel="0" collapsed="false">
      <c r="A17" s="0" t="n">
        <v>4</v>
      </c>
      <c r="B17" s="11" t="n">
        <f aca="false">IF(AND(A17&lt;=MIN($C$7,$C$6),A17&gt;$C$7-$C$5),_xlfn.HYPGEOM.DIST(A17,$C$7,$C$6,$C$8,0),0)</f>
        <v>0.00196653152549142</v>
      </c>
      <c r="C17" s="16" t="n">
        <f aca="false">IF(B17&gt;0,($C$7/A17-1)*$C$6-1/2,0)</f>
        <v>162</v>
      </c>
      <c r="D17" s="0" t="n">
        <f aca="false">B17*C17</f>
        <v>0.318578107129609</v>
      </c>
      <c r="E17" s="0" t="n">
        <f aca="false">C17*D17</f>
        <v>51.6096533549967</v>
      </c>
      <c r="K17" s="0" t="n">
        <f aca="false">L17-1</f>
        <v>161</v>
      </c>
      <c r="L17" s="0" t="n">
        <f aca="false">FLOOR(($C$7/A17-1)*$C$6,1)</f>
        <v>162</v>
      </c>
      <c r="M17" s="0" t="n">
        <f aca="false">L17+1</f>
        <v>163</v>
      </c>
      <c r="N17" s="0" t="n">
        <f aca="false">_xlfn.HYPGEOM.DIST(A17,$C$7,$C$6,$C$6+K17,0)</f>
        <v>0.228713879647405</v>
      </c>
      <c r="O17" s="0" t="n">
        <f aca="false">_xlfn.HYPGEOM.DIST(A17,$C$7,$C$6,$C$6+L17,0)</f>
        <v>0.228731865954392</v>
      </c>
      <c r="P17" s="0" t="n">
        <f aca="false">_xlfn.HYPGEOM.DIST(A17,$C$7,$C$6,$C$6+M17,0)</f>
        <v>0.228714104511159</v>
      </c>
      <c r="Q17" s="0" t="n">
        <f aca="false">(N17+P17-2*O17)/2</f>
        <v>-1.78738751099861E-005</v>
      </c>
      <c r="R17" s="0" t="n">
        <f aca="false">(N17-P17)/2</f>
        <v>-1.12431877072328E-007</v>
      </c>
      <c r="S17" s="0" t="n">
        <f aca="false">-R17/2/Q17</f>
        <v>-0.0031451455372851</v>
      </c>
      <c r="T17" s="15" t="n">
        <f aca="false">L17-S17</f>
        <v>162.003145145537</v>
      </c>
      <c r="U17" s="15" t="n">
        <f aca="false">T17-C17</f>
        <v>0.00314514553727463</v>
      </c>
    </row>
    <row r="18" customFormat="false" ht="13" hidden="false" customHeight="false" outlineLevel="0" collapsed="false">
      <c r="A18" s="0" t="n">
        <v>5</v>
      </c>
      <c r="B18" s="11" t="n">
        <f aca="false">IF(AND(A18&lt;=MIN($C$7,$C$6),A18&gt;$C$7-$C$5),_xlfn.HYPGEOM.DIST(A18,$C$7,$C$6,$C$8,0),0)</f>
        <v>0.0085898097033465</v>
      </c>
      <c r="C18" s="8" t="n">
        <f aca="false">IF(B18&gt;0,($C$7/A18-1)*$C$6-1/2,0)</f>
        <v>124.5</v>
      </c>
      <c r="D18" s="0" t="n">
        <f aca="false">B18*C18</f>
        <v>1.06943130806664</v>
      </c>
      <c r="E18" s="0" t="n">
        <f aca="false">C18*D18</f>
        <v>133.144197854297</v>
      </c>
      <c r="K18" s="0" t="n">
        <f aca="false">L18-1</f>
        <v>124</v>
      </c>
      <c r="L18" s="0" t="n">
        <f aca="false">FLOOR(($C$7/A18-1)*$C$6,1)</f>
        <v>125</v>
      </c>
      <c r="M18" s="0" t="n">
        <f aca="false">L18+1</f>
        <v>126</v>
      </c>
      <c r="N18" s="0" t="n">
        <f aca="false">_xlfn.HYPGEOM.DIST(A18,$C$7,$C$6,$C$6+K18,0)</f>
        <v>0.214598583700279</v>
      </c>
      <c r="O18" s="0" t="n">
        <f aca="false">_xlfn.HYPGEOM.DIST(A18,$C$7,$C$6,$C$6+L18,0)</f>
        <v>0.214598583700279</v>
      </c>
      <c r="P18" s="0" t="n">
        <f aca="false">_xlfn.HYPGEOM.DIST(A18,$C$7,$C$6,$C$6+M18,0)</f>
        <v>0.214528228122383</v>
      </c>
      <c r="Q18" s="0" t="n">
        <f aca="false">(N18+P18-2*O18)/2</f>
        <v>-3.51777889483484E-005</v>
      </c>
      <c r="R18" s="0" t="n">
        <f aca="false">(N18-P18)/2</f>
        <v>3.51777889483346E-005</v>
      </c>
      <c r="S18" s="0" t="n">
        <f aca="false">-R18/2/Q18</f>
        <v>0.499999999999803</v>
      </c>
      <c r="T18" s="15" t="n">
        <f aca="false">L18-S18</f>
        <v>124.5</v>
      </c>
      <c r="U18" s="15" t="n">
        <f aca="false">T18-C18</f>
        <v>0</v>
      </c>
    </row>
    <row r="19" customFormat="false" ht="13" hidden="false" customHeight="false" outlineLevel="0" collapsed="false">
      <c r="A19" s="0" t="n">
        <v>6</v>
      </c>
      <c r="B19" s="11" t="n">
        <f aca="false">IF(AND(A19&lt;=MIN($C$7,$C$6),A19&gt;$C$7-$C$5),_xlfn.HYPGEOM.DIST(A19,$C$7,$C$6,$C$8,0),0)</f>
        <v>0.0275314413568798</v>
      </c>
      <c r="C19" s="8" t="n">
        <f aca="false">IF(B19&gt;0,($C$7/A19-1)*$C$6-1/2,0)</f>
        <v>99.5</v>
      </c>
      <c r="D19" s="0" t="n">
        <f aca="false">B19*C19</f>
        <v>2.73937841500954</v>
      </c>
      <c r="E19" s="0" t="n">
        <f aca="false">C19*D19</f>
        <v>272.568152293449</v>
      </c>
      <c r="K19" s="0" t="n">
        <f aca="false">L19-1</f>
        <v>99</v>
      </c>
      <c r="L19" s="0" t="n">
        <f aca="false">FLOOR(($C$7/A19-1)*$C$6,1)</f>
        <v>100</v>
      </c>
      <c r="M19" s="0" t="n">
        <f aca="false">L19+1</f>
        <v>101</v>
      </c>
      <c r="N19" s="0" t="n">
        <f aca="false">_xlfn.HYPGEOM.DIST(A19,$C$7,$C$6,$C$6+K19,0)</f>
        <v>0.205624502062458</v>
      </c>
      <c r="O19" s="0" t="n">
        <f aca="false">_xlfn.HYPGEOM.DIST(A19,$C$7,$C$6,$C$6+L19,0)</f>
        <v>0.205624502062458</v>
      </c>
      <c r="P19" s="0" t="n">
        <f aca="false">_xlfn.HYPGEOM.DIST(A19,$C$7,$C$6,$C$6+M19,0)</f>
        <v>0.205497337868233</v>
      </c>
      <c r="Q19" s="0" t="n">
        <f aca="false">(N19+P19-2*O19)/2</f>
        <v>-6.35820971126577E-005</v>
      </c>
      <c r="R19" s="0" t="n">
        <f aca="false">(N19-P19)/2</f>
        <v>6.35820971126716E-005</v>
      </c>
      <c r="S19" s="0" t="n">
        <f aca="false">-R19/2/Q19</f>
        <v>0.500000000000109</v>
      </c>
      <c r="T19" s="15" t="n">
        <f aca="false">L19-S19</f>
        <v>99.4999999999999</v>
      </c>
      <c r="U19" s="15" t="n">
        <f aca="false">T19-C19</f>
        <v>0</v>
      </c>
    </row>
    <row r="20" customFormat="false" ht="13" hidden="false" customHeight="false" outlineLevel="0" collapsed="false">
      <c r="A20" s="0" t="n">
        <v>7</v>
      </c>
      <c r="B20" s="11" t="n">
        <f aca="false">IF(AND(A20&lt;=MIN($C$7,$C$6),A20&gt;$C$7-$C$5),_xlfn.HYPGEOM.DIST(A20,$C$7,$C$6,$C$8,0),0)</f>
        <v>0.0664250648610434</v>
      </c>
      <c r="C20" s="8" t="n">
        <f aca="false">IF(B20&gt;0,($C$7/A20-1)*$C$6-1/2,0)</f>
        <v>81.6428571428571</v>
      </c>
      <c r="D20" s="0" t="n">
        <f aca="false">B20*C20</f>
        <v>5.42313208115518</v>
      </c>
      <c r="E20" s="0" t="n">
        <f aca="false">C20*D20</f>
        <v>442.759997768598</v>
      </c>
      <c r="K20" s="0" t="n">
        <f aca="false">L20-1</f>
        <v>81</v>
      </c>
      <c r="L20" s="0" t="n">
        <f aca="false">FLOOR(($C$7/A20-1)*$C$6,1)</f>
        <v>82</v>
      </c>
      <c r="M20" s="0" t="n">
        <f aca="false">L20+1</f>
        <v>83</v>
      </c>
      <c r="N20" s="0" t="n">
        <f aca="false">_xlfn.HYPGEOM.DIST(A20,$C$7,$C$6,$C$6+K20,0)</f>
        <v>0.200085358786969</v>
      </c>
      <c r="O20" s="0" t="n">
        <f aca="false">_xlfn.HYPGEOM.DIST(A20,$C$7,$C$6,$C$6+L20,0)</f>
        <v>0.20011705296704</v>
      </c>
      <c r="P20" s="0" t="n">
        <f aca="false">_xlfn.HYPGEOM.DIST(A20,$C$7,$C$6,$C$6+M20,0)</f>
        <v>0.199931759399478</v>
      </c>
      <c r="Q20" s="0" t="n">
        <f aca="false">(N20+P20-2*O20)/2</f>
        <v>-0.000108493873816395</v>
      </c>
      <c r="R20" s="0" t="n">
        <f aca="false">(N20-P20)/2</f>
        <v>7.67996937455912E-005</v>
      </c>
      <c r="S20" s="0" t="n">
        <f aca="false">-R20/2/Q20</f>
        <v>0.353935623478426</v>
      </c>
      <c r="T20" s="15" t="n">
        <f aca="false">L20-S20</f>
        <v>81.6460643765216</v>
      </c>
      <c r="U20" s="15" t="n">
        <f aca="false">T20-C20</f>
        <v>0.00320723366444042</v>
      </c>
    </row>
    <row r="21" customFormat="false" ht="13" hidden="false" customHeight="false" outlineLevel="0" collapsed="false">
      <c r="A21" s="0" t="n">
        <v>8</v>
      </c>
      <c r="B21" s="11" t="n">
        <f aca="false">IF(AND(A21&lt;=MIN($C$7,$C$6),A21&gt;$C$7-$C$5),_xlfn.HYPGEOM.DIST(A21,$C$7,$C$6,$C$8,0),0)</f>
        <v>0.122767753805678</v>
      </c>
      <c r="C21" s="8" t="n">
        <f aca="false">IF(B21&gt;0,($C$7/A21-1)*$C$6-1/2,0)</f>
        <v>68.25</v>
      </c>
      <c r="D21" s="0" t="n">
        <f aca="false">B21*C21</f>
        <v>8.37889919723755</v>
      </c>
      <c r="E21" s="0" t="n">
        <f aca="false">C21*D21</f>
        <v>571.859870211463</v>
      </c>
      <c r="K21" s="0" t="n">
        <f aca="false">L21-1</f>
        <v>67</v>
      </c>
      <c r="L21" s="0" t="n">
        <f aca="false">FLOOR(($C$7/A21-1)*$C$6,1)</f>
        <v>68</v>
      </c>
      <c r="M21" s="0" t="n">
        <f aca="false">L21+1</f>
        <v>69</v>
      </c>
      <c r="N21" s="0" t="n">
        <f aca="false">_xlfn.HYPGEOM.DIST(A21,$C$7,$C$6,$C$6+K21,0)</f>
        <v>0.196887714684159</v>
      </c>
      <c r="O21" s="0" t="n">
        <f aca="false">_xlfn.HYPGEOM.DIST(A21,$C$7,$C$6,$C$6+L21,0)</f>
        <v>0.197163854536451</v>
      </c>
      <c r="P21" s="0" t="n">
        <f aca="false">_xlfn.HYPGEOM.DIST(A21,$C$7,$C$6,$C$6+M21,0)</f>
        <v>0.197074599735846</v>
      </c>
      <c r="Q21" s="0" t="n">
        <f aca="false">(N21+P21-2*O21)/2</f>
        <v>-0.000182697326448461</v>
      </c>
      <c r="R21" s="0" t="n">
        <f aca="false">(N21-P21)/2</f>
        <v>-9.34425258434513E-005</v>
      </c>
      <c r="S21" s="0" t="n">
        <f aca="false">-R21/2/Q21</f>
        <v>-0.255730413958223</v>
      </c>
      <c r="T21" s="15" t="n">
        <f aca="false">L21-S21</f>
        <v>68.2557304139582</v>
      </c>
      <c r="U21" s="15" t="n">
        <f aca="false">T21-C21</f>
        <v>0.00573041395821861</v>
      </c>
    </row>
    <row r="22" customFormat="false" ht="13" hidden="false" customHeight="false" outlineLevel="0" collapsed="false">
      <c r="A22" s="0" t="n">
        <v>9</v>
      </c>
      <c r="B22" s="11" t="n">
        <f aca="false">IF(AND(A22&lt;=MIN($C$7,$C$6),A22&gt;$C$7-$C$5),_xlfn.HYPGEOM.DIST(A22,$C$7,$C$6,$C$8,0),0)</f>
        <v>0.175920076334574</v>
      </c>
      <c r="C22" s="0" t="n">
        <f aca="false">IF(B22&gt;0,($C$7/A22-1)*$C$6-1/2,0)</f>
        <v>57.8333333333333</v>
      </c>
      <c r="D22" s="0" t="n">
        <f aca="false">B22*C22</f>
        <v>10.1740444146828</v>
      </c>
      <c r="E22" s="0" t="n">
        <f aca="false">C22*D22</f>
        <v>588.398901982491</v>
      </c>
      <c r="K22" s="0" t="n">
        <f aca="false">L22-1</f>
        <v>57</v>
      </c>
      <c r="L22" s="0" t="n">
        <f aca="false">FLOOR(($C$7/A22-1)*$C$6,1)</f>
        <v>58</v>
      </c>
      <c r="M22" s="0" t="n">
        <f aca="false">L22+1</f>
        <v>59</v>
      </c>
      <c r="N22" s="0" t="n">
        <f aca="false">_xlfn.HYPGEOM.DIST(A22,$C$7,$C$6,$C$6+K22,0)</f>
        <v>0.196069236922334</v>
      </c>
      <c r="O22" s="0" t="n">
        <f aca="false">_xlfn.HYPGEOM.DIST(A22,$C$7,$C$6,$C$6+L22,0)</f>
        <v>0.196260773135543</v>
      </c>
      <c r="P22" s="0" t="n">
        <f aca="false">_xlfn.HYPGEOM.DIST(A22,$C$7,$C$6,$C$6+M22,0)</f>
        <v>0.195891861907845</v>
      </c>
      <c r="Q22" s="0" t="n">
        <f aca="false">(N22+P22-2*O22)/2</f>
        <v>-0.000280223720453887</v>
      </c>
      <c r="R22" s="0" t="n">
        <f aca="false">(N22-P22)/2</f>
        <v>8.86875072443338E-005</v>
      </c>
      <c r="S22" s="0" t="n">
        <f aca="false">-R22/2/Q22</f>
        <v>0.15824411134911</v>
      </c>
      <c r="T22" s="15" t="n">
        <f aca="false">L22-S22</f>
        <v>57.8417558886509</v>
      </c>
      <c r="U22" s="15" t="n">
        <f aca="false">T22-C22</f>
        <v>0.00842255531755143</v>
      </c>
    </row>
    <row r="23" customFormat="false" ht="13" hidden="false" customHeight="false" outlineLevel="0" collapsed="false">
      <c r="A23" s="0" t="n">
        <v>10</v>
      </c>
      <c r="B23" s="11" t="n">
        <f aca="false">IF(AND(A23&lt;=MIN($C$7,$C$6),A23&gt;$C$7-$C$5),_xlfn.HYPGEOM.DIST(A23,$C$7,$C$6,$C$8,0),0)</f>
        <v>0.197030485494722</v>
      </c>
      <c r="C23" s="0" t="n">
        <f aca="false">IF(B23&gt;0,($C$7/A23-1)*$C$6-1/2,0)</f>
        <v>49.5</v>
      </c>
      <c r="D23" s="0" t="n">
        <f aca="false">B23*C23</f>
        <v>9.75300903198876</v>
      </c>
      <c r="E23" s="0" t="n">
        <f aca="false">C23*D23</f>
        <v>482.773947083444</v>
      </c>
      <c r="K23" s="0" t="n">
        <f aca="false">L23-1</f>
        <v>49</v>
      </c>
      <c r="L23" s="0" t="n">
        <f aca="false">FLOOR(($C$7/A23-1)*$C$6,1)</f>
        <v>50</v>
      </c>
      <c r="M23" s="0" t="n">
        <f aca="false">L23+1</f>
        <v>51</v>
      </c>
      <c r="N23" s="0" t="n">
        <f aca="false">_xlfn.HYPGEOM.DIST(A23,$C$7,$C$6,$C$6+K23,0)</f>
        <v>0.197030485494722</v>
      </c>
      <c r="O23" s="0" t="n">
        <f aca="false">_xlfn.HYPGEOM.DIST(A23,$C$7,$C$6,$C$6+L23,0)</f>
        <v>0.197030485494722</v>
      </c>
      <c r="P23" s="0" t="n">
        <f aca="false">_xlfn.HYPGEOM.DIST(A23,$C$7,$C$6,$C$6+M23,0)</f>
        <v>0.196194193111468</v>
      </c>
      <c r="Q23" s="0" t="n">
        <f aca="false">(N23+P23-2*O23)/2</f>
        <v>-0.000418146191627167</v>
      </c>
      <c r="R23" s="0" t="n">
        <f aca="false">(N23-P23)/2</f>
        <v>0.000418146191627167</v>
      </c>
      <c r="S23" s="0" t="n">
        <f aca="false">-R23/2/Q23</f>
        <v>0.5</v>
      </c>
      <c r="T23" s="15" t="n">
        <f aca="false">L23-S23</f>
        <v>49.5</v>
      </c>
      <c r="U23" s="15" t="n">
        <f aca="false">T23-C23</f>
        <v>0</v>
      </c>
    </row>
    <row r="24" customFormat="false" ht="13" hidden="false" customHeight="false" outlineLevel="0" collapsed="false">
      <c r="A24" s="0" t="n">
        <v>11</v>
      </c>
      <c r="B24" s="11" t="n">
        <f aca="false">IF(AND(A24&lt;=MIN($C$7,$C$6),A24&gt;$C$7-$C$5),_xlfn.HYPGEOM.DIST(A24,$C$7,$C$6,$C$8,0),0)</f>
        <v>0.173340603074536</v>
      </c>
      <c r="C24" s="0" t="n">
        <f aca="false">IF(B24&gt;0,($C$7/A24-1)*$C$6-1/2,0)</f>
        <v>42.6818181818182</v>
      </c>
      <c r="D24" s="0" t="n">
        <f aca="false">B24*C24</f>
        <v>7.39849210395406</v>
      </c>
      <c r="E24" s="0" t="n">
        <f aca="false">C24*D24</f>
        <v>315.781094800584</v>
      </c>
      <c r="K24" s="0" t="n">
        <f aca="false">L24-1</f>
        <v>42</v>
      </c>
      <c r="L24" s="0" t="n">
        <f aca="false">FLOOR(($C$7/A24-1)*$C$6,1)</f>
        <v>43</v>
      </c>
      <c r="M24" s="0" t="n">
        <f aca="false">L24+1</f>
        <v>44</v>
      </c>
      <c r="N24" s="0" t="n">
        <f aca="false">_xlfn.HYPGEOM.DIST(A24,$C$7,$C$6,$C$6+K24,0)</f>
        <v>0.199351143069657</v>
      </c>
      <c r="O24" s="0" t="n">
        <f aca="false">_xlfn.HYPGEOM.DIST(A24,$C$7,$C$6,$C$6+L24,0)</f>
        <v>0.199595445941066</v>
      </c>
      <c r="P24" s="0" t="n">
        <f aca="false">_xlfn.HYPGEOM.DIST(A24,$C$7,$C$6,$C$6+M24,0)</f>
        <v>0.198554078397026</v>
      </c>
      <c r="Q24" s="0" t="n">
        <f aca="false">(N24+P24-2*O24)/2</f>
        <v>-0.000642835207724651</v>
      </c>
      <c r="R24" s="0" t="n">
        <f aca="false">(N24-P24)/2</f>
        <v>0.000398532336315691</v>
      </c>
      <c r="S24" s="0" t="n">
        <f aca="false">-R24/2/Q24</f>
        <v>0.309980171843976</v>
      </c>
      <c r="T24" s="15" t="n">
        <f aca="false">L24-S24</f>
        <v>42.690019828156</v>
      </c>
      <c r="U24" s="15" t="n">
        <f aca="false">T24-C24</f>
        <v>0.00820164633784515</v>
      </c>
    </row>
    <row r="25" customFormat="false" ht="13" hidden="false" customHeight="false" outlineLevel="0" collapsed="false">
      <c r="A25" s="0" t="n">
        <v>12</v>
      </c>
      <c r="B25" s="11" t="n">
        <f aca="false">IF(AND(A25&lt;=MIN($C$7,$C$6),A25&gt;$C$7-$C$5),_xlfn.HYPGEOM.DIST(A25,$C$7,$C$6,$C$8,0),0)</f>
        <v>0.120074480254757</v>
      </c>
      <c r="C25" s="0" t="n">
        <f aca="false">IF(B25&gt;0,($C$7/A25-1)*$C$6-1/2,0)</f>
        <v>37</v>
      </c>
      <c r="D25" s="0" t="n">
        <f aca="false">B25*C25</f>
        <v>4.442755769426</v>
      </c>
      <c r="E25" s="0" t="n">
        <f aca="false">C25*D25</f>
        <v>164.381963468762</v>
      </c>
      <c r="K25" s="0" t="n">
        <f aca="false">L25-1</f>
        <v>36</v>
      </c>
      <c r="L25" s="0" t="n">
        <f aca="false">FLOOR(($C$7/A25-1)*$C$6,1)</f>
        <v>37</v>
      </c>
      <c r="M25" s="0" t="n">
        <f aca="false">L25+1</f>
        <v>38</v>
      </c>
      <c r="N25" s="0" t="n">
        <f aca="false">_xlfn.HYPGEOM.DIST(A25,$C$7,$C$6,$C$6+K25,0)</f>
        <v>0.202795664555086</v>
      </c>
      <c r="O25" s="0" t="n">
        <f aca="false">_xlfn.HYPGEOM.DIST(A25,$C$7,$C$6,$C$6+L25,0)</f>
        <v>0.203828579654687</v>
      </c>
      <c r="P25" s="0" t="n">
        <f aca="false">_xlfn.HYPGEOM.DIST(A25,$C$7,$C$6,$C$6+M25,0)</f>
        <v>0.202857967370618</v>
      </c>
      <c r="Q25" s="0" t="n">
        <f aca="false">(N25+P25-2*O25)/2</f>
        <v>-0.00100176369183569</v>
      </c>
      <c r="R25" s="0" t="n">
        <f aca="false">(N25-P25)/2</f>
        <v>-3.1151407765731E-005</v>
      </c>
      <c r="S25" s="0" t="n">
        <f aca="false">-R25/2/Q25</f>
        <v>-0.0155482815057149</v>
      </c>
      <c r="T25" s="15" t="n">
        <f aca="false">L25-S25</f>
        <v>37.0155482815057</v>
      </c>
      <c r="U25" s="15" t="n">
        <f aca="false">T25-C25</f>
        <v>0.0155482815057155</v>
      </c>
    </row>
    <row r="26" customFormat="false" ht="13" hidden="false" customHeight="false" outlineLevel="0" collapsed="false">
      <c r="A26" s="0" t="n">
        <v>13</v>
      </c>
      <c r="B26" s="11" t="n">
        <f aca="false">IF(AND(A26&lt;=MIN($C$7,$C$6),A26&gt;$C$7-$C$5),_xlfn.HYPGEOM.DIST(A26,$C$7,$C$6,$C$8,0),0)</f>
        <v>0.0654951710480491</v>
      </c>
      <c r="C26" s="0" t="n">
        <f aca="false">IF(B26&gt;0,($C$7/A26-1)*$C$6-1/2,0)</f>
        <v>32.1923076923077</v>
      </c>
      <c r="D26" s="0" t="n">
        <f aca="false">B26*C26</f>
        <v>2.10844069873912</v>
      </c>
      <c r="E26" s="0" t="n">
        <f aca="false">C26*D26</f>
        <v>67.8755717247939</v>
      </c>
      <c r="K26" s="0" t="n">
        <f aca="false">L26-1</f>
        <v>31</v>
      </c>
      <c r="L26" s="0" t="n">
        <f aca="false">FLOOR(($C$7/A26-1)*$C$6,1)</f>
        <v>32</v>
      </c>
      <c r="M26" s="0" t="n">
        <f aca="false">L26+1</f>
        <v>33</v>
      </c>
      <c r="N26" s="0" t="n">
        <f aca="false">_xlfn.HYPGEOM.DIST(A26,$C$7,$C$6,$C$6+K26,0)</f>
        <v>0.207483546860095</v>
      </c>
      <c r="O26" s="0" t="n">
        <f aca="false">_xlfn.HYPGEOM.DIST(A26,$C$7,$C$6,$C$6+L26,0)</f>
        <v>0.209667584195465</v>
      </c>
      <c r="P26" s="0" t="n">
        <f aca="false">_xlfn.HYPGEOM.DIST(A26,$C$7,$C$6,$C$6+M26,0)</f>
        <v>0.208763844608415</v>
      </c>
      <c r="Q26" s="0" t="n">
        <f aca="false">(N26+P26-2*O26)/2</f>
        <v>-0.00154388846120929</v>
      </c>
      <c r="R26" s="0" t="n">
        <f aca="false">(N26-P26)/2</f>
        <v>-0.000640148874160029</v>
      </c>
      <c r="S26" s="0" t="n">
        <f aca="false">-R26/2/Q26</f>
        <v>-0.207317073170758</v>
      </c>
      <c r="T26" s="15" t="n">
        <f aca="false">L26-S26</f>
        <v>32.2073170731708</v>
      </c>
      <c r="U26" s="15" t="n">
        <f aca="false">T26-C26</f>
        <v>0.01500938086307</v>
      </c>
    </row>
    <row r="27" customFormat="false" ht="13" hidden="false" customHeight="false" outlineLevel="0" collapsed="false">
      <c r="A27" s="0" t="n">
        <v>14</v>
      </c>
      <c r="B27" s="11" t="n">
        <f aca="false">IF(AND(A27&lt;=MIN($C$7,$C$6),A27&gt;$C$7-$C$5),_xlfn.HYPGEOM.DIST(A27,$C$7,$C$6,$C$8,0),0)</f>
        <v>0.0280693590205924</v>
      </c>
      <c r="C27" s="0" t="n">
        <f aca="false">IF(B27&gt;0,($C$7/A27-1)*$C$6-1/2,0)</f>
        <v>28.0714285714286</v>
      </c>
      <c r="D27" s="0" t="n">
        <f aca="false">B27*C27</f>
        <v>0.787947006792345</v>
      </c>
      <c r="E27" s="0" t="n">
        <f aca="false">C27*D27</f>
        <v>22.1187981192423</v>
      </c>
      <c r="K27" s="0" t="n">
        <f aca="false">L27-1</f>
        <v>27</v>
      </c>
      <c r="L27" s="0" t="n">
        <f aca="false">FLOOR(($C$7/A27-1)*$C$6,1)</f>
        <v>28</v>
      </c>
      <c r="M27" s="0" t="n">
        <f aca="false">L27+1</f>
        <v>29</v>
      </c>
      <c r="N27" s="0" t="n">
        <f aca="false">_xlfn.HYPGEOM.DIST(A27,$C$7,$C$6,$C$6+K27,0)</f>
        <v>0.214816364807742</v>
      </c>
      <c r="O27" s="0" t="n">
        <f aca="false">_xlfn.HYPGEOM.DIST(A27,$C$7,$C$6,$C$6+L27,0)</f>
        <v>0.217518457446833</v>
      </c>
      <c r="P27" s="0" t="n">
        <f aca="false">_xlfn.HYPGEOM.DIST(A27,$C$7,$C$6,$C$6+M27,0)</f>
        <v>0.215659325331903</v>
      </c>
      <c r="Q27" s="0" t="n">
        <f aca="false">(N27+P27-2*O27)/2</f>
        <v>-0.00228061237701074</v>
      </c>
      <c r="R27" s="0" t="n">
        <f aca="false">(N27-P27)/2</f>
        <v>-0.000421480262080429</v>
      </c>
      <c r="S27" s="0" t="n">
        <f aca="false">-R27/2/Q27</f>
        <v>-0.092405063291131</v>
      </c>
      <c r="T27" s="15" t="n">
        <f aca="false">L27-S27</f>
        <v>28.0924050632911</v>
      </c>
      <c r="U27" s="15" t="n">
        <f aca="false">T27-C27</f>
        <v>0.0209764918625623</v>
      </c>
    </row>
    <row r="28" customFormat="false" ht="13" hidden="false" customHeight="false" outlineLevel="0" collapsed="false">
      <c r="A28" s="0" t="n">
        <v>15</v>
      </c>
      <c r="B28" s="11" t="n">
        <f aca="false">IF(AND(A28&lt;=MIN($C$7,$C$6),A28&gt;$C$7-$C$5),_xlfn.HYPGEOM.DIST(A28,$C$7,$C$6,$C$8,0),0)</f>
        <v>0.00940991845261766</v>
      </c>
      <c r="C28" s="0" t="n">
        <f aca="false">IF(B28&gt;0,($C$7/A28-1)*$C$6-1/2,0)</f>
        <v>24.5</v>
      </c>
      <c r="D28" s="0" t="n">
        <f aca="false">B28*C28</f>
        <v>0.230543002089133</v>
      </c>
      <c r="E28" s="0" t="n">
        <f aca="false">C28*D28</f>
        <v>5.64830355118375</v>
      </c>
      <c r="K28" s="0" t="n">
        <f aca="false">L28-1</f>
        <v>24</v>
      </c>
      <c r="L28" s="0" t="n">
        <f aca="false">FLOOR(($C$7/A28-1)*$C$6,1)</f>
        <v>25</v>
      </c>
      <c r="M28" s="0" t="n">
        <f aca="false">L28+1</f>
        <v>26</v>
      </c>
      <c r="N28" s="0" t="n">
        <f aca="false">_xlfn.HYPGEOM.DIST(A28,$C$7,$C$6,$C$6+K28,0)</f>
        <v>0.226712720812967</v>
      </c>
      <c r="O28" s="0" t="n">
        <f aca="false">_xlfn.HYPGEOM.DIST(A28,$C$7,$C$6,$C$6+L28,0)</f>
        <v>0.226712720812968</v>
      </c>
      <c r="P28" s="0" t="n">
        <f aca="false">_xlfn.HYPGEOM.DIST(A28,$C$7,$C$6,$C$6+M28,0)</f>
        <v>0.220650883358075</v>
      </c>
      <c r="Q28" s="0" t="n">
        <f aca="false">(N28+P28-2*O28)/2</f>
        <v>-0.00303091872744615</v>
      </c>
      <c r="R28" s="0" t="n">
        <f aca="false">(N28-P28)/2</f>
        <v>0.00303091872744606</v>
      </c>
      <c r="S28" s="0" t="n">
        <f aca="false">-R28/2/Q28</f>
        <v>0.499999999999984</v>
      </c>
      <c r="T28" s="15" t="n">
        <f aca="false">L28-S28</f>
        <v>24.5</v>
      </c>
      <c r="U28" s="15" t="n">
        <f aca="false">T28-C28</f>
        <v>0</v>
      </c>
    </row>
    <row r="29" customFormat="false" ht="13" hidden="false" customHeight="false" outlineLevel="0" collapsed="false">
      <c r="A29" s="0" t="n">
        <v>16</v>
      </c>
      <c r="B29" s="11" t="n">
        <f aca="false">IF(AND(A29&lt;=MIN($C$7,$C$6),A29&gt;$C$7-$C$5),_xlfn.HYPGEOM.DIST(A29,$C$7,$C$6,$C$8,0),0)</f>
        <v>0.00245049959703585</v>
      </c>
      <c r="C29" s="0" t="n">
        <f aca="false">IF(B29&gt;0,($C$7/A29-1)*$C$6-1/2,0)</f>
        <v>21.375</v>
      </c>
      <c r="D29" s="0" t="n">
        <f aca="false">B29*C29</f>
        <v>0.0523794288866413</v>
      </c>
      <c r="E29" s="0" t="n">
        <f aca="false">C29*D29</f>
        <v>1.11961029245196</v>
      </c>
      <c r="K29" s="0" t="n">
        <f aca="false">L29-1</f>
        <v>20</v>
      </c>
      <c r="L29" s="0" t="n">
        <f aca="false">FLOOR(($C$7/A29-1)*$C$6,1)</f>
        <v>21</v>
      </c>
      <c r="M29" s="0" t="n">
        <f aca="false">L29+1</f>
        <v>22</v>
      </c>
      <c r="N29" s="0" t="n">
        <f aca="false">_xlfn.HYPGEOM.DIST(A29,$C$7,$C$6,$C$6+K29,0)</f>
        <v>0.229612033858827</v>
      </c>
      <c r="O29" s="0" t="n">
        <f aca="false">_xlfn.HYPGEOM.DIST(A29,$C$7,$C$6,$C$6+L29,0)</f>
        <v>0.239595165765733</v>
      </c>
      <c r="P29" s="0" t="n">
        <f aca="false">_xlfn.HYPGEOM.DIST(A29,$C$7,$C$6,$C$6+M29,0)</f>
        <v>0.238320723394638</v>
      </c>
      <c r="Q29" s="0" t="n">
        <f aca="false">(N29+P29-2*O29)/2</f>
        <v>-0.00562878713899995</v>
      </c>
      <c r="R29" s="0" t="n">
        <f aca="false">(N29-P29)/2</f>
        <v>-0.00435434476790558</v>
      </c>
      <c r="S29" s="0" t="n">
        <f aca="false">-R29/2/Q29</f>
        <v>-0.386792452830185</v>
      </c>
      <c r="T29" s="15" t="n">
        <f aca="false">L29-S29</f>
        <v>21.3867924528302</v>
      </c>
      <c r="U29" s="15" t="n">
        <f aca="false">T29-C29</f>
        <v>0.0117924528301856</v>
      </c>
    </row>
    <row r="30" customFormat="false" ht="13" hidden="false" customHeight="false" outlineLevel="0" collapsed="false">
      <c r="A30" s="0" t="n">
        <v>17</v>
      </c>
      <c r="B30" s="11" t="n">
        <f aca="false">IF(AND(A30&lt;=MIN($C$7,$C$6),A30&gt;$C$7-$C$5),_xlfn.HYPGEOM.DIST(A30,$C$7,$C$6,$C$8,0),0)</f>
        <v>0.000490879092569979</v>
      </c>
      <c r="C30" s="0" t="n">
        <f aca="false">IF(B30&gt;0,($C$7/A30-1)*$C$6-1/2,0)</f>
        <v>18.6176470588235</v>
      </c>
      <c r="D30" s="0" t="n">
        <f aca="false">B30*C30</f>
        <v>0.00913901369402344</v>
      </c>
      <c r="E30" s="0" t="n">
        <f aca="false">C30*D30</f>
        <v>0.170146931421083</v>
      </c>
      <c r="K30" s="0" t="n">
        <f aca="false">L30-1</f>
        <v>18</v>
      </c>
      <c r="L30" s="0" t="n">
        <f aca="false">FLOOR(($C$7/A30-1)*$C$6,1)</f>
        <v>19</v>
      </c>
      <c r="M30" s="0" t="n">
        <f aca="false">L30+1</f>
        <v>20</v>
      </c>
      <c r="N30" s="0" t="n">
        <f aca="false">_xlfn.HYPGEOM.DIST(A30,$C$7,$C$6,$C$6+K30,0)</f>
        <v>0.253355197731536</v>
      </c>
      <c r="O30" s="0" t="n">
        <f aca="false">_xlfn.HYPGEOM.DIST(A30,$C$7,$C$6,$C$6+L30,0)</f>
        <v>0.255274555290108</v>
      </c>
      <c r="P30" s="0" t="n">
        <f aca="false">_xlfn.HYPGEOM.DIST(A30,$C$7,$C$6,$C$6+M30,0)</f>
        <v>0.243118624085817</v>
      </c>
      <c r="Q30" s="0" t="n">
        <f aca="false">(N30+P30-2*O30)/2</f>
        <v>-0.00703764438143156</v>
      </c>
      <c r="R30" s="0" t="n">
        <f aca="false">(N30-P30)/2</f>
        <v>0.00511828682285932</v>
      </c>
      <c r="S30" s="0" t="n">
        <f aca="false">-R30/2/Q30</f>
        <v>0.363636363636364</v>
      </c>
      <c r="T30" s="15" t="n">
        <f aca="false">L30-S30</f>
        <v>18.6363636363636</v>
      </c>
      <c r="U30" s="15" t="n">
        <f aca="false">T30-C30</f>
        <v>0.0187165775401077</v>
      </c>
    </row>
    <row r="31" customFormat="false" ht="13" hidden="false" customHeight="false" outlineLevel="0" collapsed="false">
      <c r="A31" s="0" t="n">
        <v>18</v>
      </c>
      <c r="B31" s="11" t="n">
        <f aca="false">IF(AND(A31&lt;=MIN($C$7,$C$6),A31&gt;$C$7-$C$5),_xlfn.HYPGEOM.DIST(A31,$C$7,$C$6,$C$8,0),0)</f>
        <v>7.46365871743828E-005</v>
      </c>
      <c r="C31" s="0" t="n">
        <f aca="false">IF(B31&gt;0,($C$7/A31-1)*$C$6-1/2,0)</f>
        <v>16.1666666666667</v>
      </c>
      <c r="D31" s="0" t="n">
        <f aca="false">B31*C31</f>
        <v>0.00120662482598586</v>
      </c>
      <c r="E31" s="0" t="n">
        <f aca="false">C31*D31</f>
        <v>0.019507101353438</v>
      </c>
      <c r="K31" s="0" t="n">
        <f aca="false">L31-1</f>
        <v>15</v>
      </c>
      <c r="L31" s="0" t="n">
        <f aca="false">FLOOR(($C$7/A31-1)*$C$6,1)</f>
        <v>16</v>
      </c>
      <c r="M31" s="0" t="n">
        <f aca="false">L31+1</f>
        <v>17</v>
      </c>
      <c r="N31" s="0" t="n">
        <f aca="false">_xlfn.HYPGEOM.DIST(A31,$C$7,$C$6,$C$6+K31,0)</f>
        <v>0.258026052618083</v>
      </c>
      <c r="O31" s="0" t="n">
        <f aca="false">_xlfn.HYPGEOM.DIST(A31,$C$7,$C$6,$C$6+L31,0)</f>
        <v>0.276906007687699</v>
      </c>
      <c r="P31" s="0" t="n">
        <f aca="false">_xlfn.HYPGEOM.DIST(A31,$C$7,$C$6,$C$6+M31,0)</f>
        <v>0.26899440746805</v>
      </c>
      <c r="Q31" s="0" t="n">
        <f aca="false">(N31+P31-2*O31)/2</f>
        <v>-0.0133957776446322</v>
      </c>
      <c r="R31" s="0" t="n">
        <f aca="false">(N31-P31)/2</f>
        <v>-0.00548417742498364</v>
      </c>
      <c r="S31" s="0" t="n">
        <f aca="false">-R31/2/Q31</f>
        <v>-0.204697986577181</v>
      </c>
      <c r="T31" s="15" t="n">
        <f aca="false">L31-S31</f>
        <v>16.2046979865772</v>
      </c>
      <c r="U31" s="15" t="n">
        <f aca="false">T31-C31</f>
        <v>0.0380313199105125</v>
      </c>
    </row>
    <row r="32" customFormat="false" ht="13" hidden="false" customHeight="false" outlineLevel="0" collapsed="false">
      <c r="A32" s="0" t="n">
        <v>19</v>
      </c>
      <c r="B32" s="11" t="n">
        <f aca="false">IF(AND(A32&lt;=MIN($C$7,$C$6),A32&gt;$C$7-$C$5),_xlfn.HYPGEOM.DIST(A32,$C$7,$C$6,$C$8,0),0)</f>
        <v>8.46082769588146E-006</v>
      </c>
      <c r="C32" s="0" t="n">
        <f aca="false">IF(B32&gt;0,($C$7/A32-1)*$C$6-1/2,0)</f>
        <v>13.9736842105263</v>
      </c>
      <c r="D32" s="0" t="n">
        <f aca="false">B32*C32</f>
        <v>0.000118228934381922</v>
      </c>
      <c r="E32" s="0" t="n">
        <f aca="false">C32*D32</f>
        <v>0.00165209379360002</v>
      </c>
      <c r="K32" s="0" t="n">
        <f aca="false">L32-1</f>
        <v>13</v>
      </c>
      <c r="L32" s="0" t="n">
        <f aca="false">FLOOR(($C$7/A32-1)*$C$6,1)</f>
        <v>14</v>
      </c>
      <c r="M32" s="0" t="n">
        <f aca="false">L32+1</f>
        <v>15</v>
      </c>
      <c r="N32" s="0" t="n">
        <f aca="false">_xlfn.HYPGEOM.DIST(A32,$C$7,$C$6,$C$6+K32,0)</f>
        <v>0.282470626024007</v>
      </c>
      <c r="O32" s="0" t="n">
        <f aca="false">_xlfn.HYPGEOM.DIST(A32,$C$7,$C$6,$C$6+L32,0)</f>
        <v>0.304199135718161</v>
      </c>
      <c r="P32" s="0" t="n">
        <f aca="false">_xlfn.HYPGEOM.DIST(A32,$C$7,$C$6,$C$6+M32,0)</f>
        <v>0.285186689735776</v>
      </c>
      <c r="Q32" s="0" t="n">
        <f aca="false">(N32+P32-2*O32)/2</f>
        <v>-0.0203704778382696</v>
      </c>
      <c r="R32" s="0" t="n">
        <f aca="false">(N32-P32)/2</f>
        <v>-0.00135803185588465</v>
      </c>
      <c r="S32" s="0" t="n">
        <f aca="false">-R32/2/Q32</f>
        <v>-0.0333333333333336</v>
      </c>
      <c r="T32" s="15" t="n">
        <f aca="false">L32-S32</f>
        <v>14.0333333333333</v>
      </c>
      <c r="U32" s="15" t="n">
        <f aca="false">T32-C32</f>
        <v>0.0596491228070164</v>
      </c>
    </row>
    <row r="33" customFormat="false" ht="13" hidden="false" customHeight="false" outlineLevel="0" collapsed="false">
      <c r="A33" s="0" t="n">
        <v>20</v>
      </c>
      <c r="B33" s="11" t="n">
        <f aca="false">IF(AND(A33&lt;=MIN($C$7,$C$6),A33&gt;$C$7-$C$5),_xlfn.HYPGEOM.DIST(A33,$C$7,$C$6,$C$8,0),0)</f>
        <v>6.9801828491022E-007</v>
      </c>
      <c r="C33" s="0" t="n">
        <f aca="false">IF(B33&gt;0,($C$7/A33-1)*$C$6-1/2,0)</f>
        <v>12</v>
      </c>
      <c r="D33" s="0" t="n">
        <f aca="false">B33*C33</f>
        <v>8.37621941892264E-006</v>
      </c>
      <c r="E33" s="0" t="n">
        <f aca="false">C33*D33</f>
        <v>0.000100514633027072</v>
      </c>
      <c r="K33" s="0" t="n">
        <f aca="false">L33-1</f>
        <v>11</v>
      </c>
      <c r="L33" s="0" t="n">
        <f aca="false">FLOOR(($C$7/A33-1)*$C$6,1)</f>
        <v>12</v>
      </c>
      <c r="M33" s="0" t="n">
        <f aca="false">L33+1</f>
        <v>13</v>
      </c>
      <c r="N33" s="0" t="n">
        <f aca="false">_xlfn.HYPGEOM.DIST(A33,$C$7,$C$6,$C$6+K33,0)</f>
        <v>0.300047438330171</v>
      </c>
      <c r="O33" s="0" t="n">
        <f aca="false">_xlfn.HYPGEOM.DIST(A33,$C$7,$C$6,$C$6+L33,0)</f>
        <v>0.34059438945587</v>
      </c>
      <c r="P33" s="0" t="n">
        <f aca="false">_xlfn.HYPGEOM.DIST(A33,$C$7,$C$6,$C$6+M33,0)</f>
        <v>0.310717688626407</v>
      </c>
      <c r="Q33" s="0" t="n">
        <f aca="false">(N33+P33-2*O33)/2</f>
        <v>-0.0352118259775806</v>
      </c>
      <c r="R33" s="0" t="n">
        <f aca="false">(N33-P33)/2</f>
        <v>-0.00533512514811824</v>
      </c>
      <c r="S33" s="0" t="n">
        <f aca="false">-R33/2/Q33</f>
        <v>-0.0757575757575752</v>
      </c>
      <c r="T33" s="15" t="n">
        <f aca="false">L33-S33</f>
        <v>12.0757575757576</v>
      </c>
      <c r="U33" s="15" t="n">
        <f aca="false">T33-C33</f>
        <v>0.0757575757575744</v>
      </c>
    </row>
    <row r="34" customFormat="false" ht="13" hidden="false" customHeight="false" outlineLevel="0" collapsed="false">
      <c r="A34" s="0" t="n">
        <v>21</v>
      </c>
      <c r="B34" s="11" t="n">
        <f aca="false">IF(AND(A34&lt;=MIN($C$7,$C$6),A34&gt;$C$7-$C$5),_xlfn.HYPGEOM.DIST(A34,$C$7,$C$6,$C$8,0),0)</f>
        <v>4.05353243269582E-008</v>
      </c>
      <c r="C34" s="0" t="n">
        <f aca="false">IF(B34&gt;0,($C$7/A34-1)*$C$6-1/2,0)</f>
        <v>10.2142857142857</v>
      </c>
      <c r="D34" s="0" t="n">
        <f aca="false">B34*C34</f>
        <v>4.14039384196787E-007</v>
      </c>
      <c r="E34" s="0" t="n">
        <f aca="false">C34*D34</f>
        <v>4.2291165671529E-006</v>
      </c>
      <c r="K34" s="0" t="n">
        <f aca="false">L34-1</f>
        <v>9</v>
      </c>
      <c r="L34" s="0" t="n">
        <f aca="false">FLOOR(($C$7/A34-1)*$C$6,1)</f>
        <v>10</v>
      </c>
      <c r="M34" s="0" t="n">
        <f aca="false">L34+1</f>
        <v>11</v>
      </c>
      <c r="N34" s="0" t="n">
        <f aca="false">_xlfn.HYPGEOM.DIST(A34,$C$7,$C$6,$C$6+K34,0)</f>
        <v>0.272770398481974</v>
      </c>
      <c r="O34" s="0" t="n">
        <f aca="false">_xlfn.HYPGEOM.DIST(A34,$C$7,$C$6,$C$6+L34,0)</f>
        <v>0.389671997831391</v>
      </c>
      <c r="P34" s="0" t="n">
        <f aca="false">_xlfn.HYPGEOM.DIST(A34,$C$7,$C$6,$C$6+M34,0)</f>
        <v>0.357199331345441</v>
      </c>
      <c r="Q34" s="0" t="n">
        <f aca="false">(N34+P34-2*O34)/2</f>
        <v>-0.0746871329176833</v>
      </c>
      <c r="R34" s="0" t="n">
        <f aca="false">(N34-P34)/2</f>
        <v>-0.0422144664317339</v>
      </c>
      <c r="S34" s="0" t="n">
        <f aca="false">-R34/2/Q34</f>
        <v>-0.282608695652173</v>
      </c>
      <c r="T34" s="15" t="n">
        <f aca="false">L34-S34</f>
        <v>10.2826086956522</v>
      </c>
      <c r="U34" s="15" t="n">
        <f aca="false">T34-C34</f>
        <v>0.0683229813664585</v>
      </c>
    </row>
    <row r="35" customFormat="false" ht="13" hidden="false" customHeight="false" outlineLevel="0" collapsed="false">
      <c r="A35" s="0" t="n">
        <v>22</v>
      </c>
      <c r="B35" s="11" t="n">
        <f aca="false">IF(AND(A35&lt;=MIN($C$7,$C$6),A35&gt;$C$7-$C$5),_xlfn.HYPGEOM.DIST(A35,$C$7,$C$6,$C$8,0),0)</f>
        <v>1.57929835040097E-009</v>
      </c>
      <c r="C35" s="0" t="n">
        <f aca="false">IF(B35&gt;0,($C$7/A35-1)*$C$6-1/2,0)</f>
        <v>8.59090909090909</v>
      </c>
      <c r="D35" s="0" t="n">
        <f aca="false">B35*C35</f>
        <v>1.35676085557174E-008</v>
      </c>
      <c r="E35" s="0" t="n">
        <f aca="false">C35*D35</f>
        <v>1.16558091683209E-007</v>
      </c>
      <c r="K35" s="0" t="n">
        <f aca="false">L35-1</f>
        <v>8</v>
      </c>
      <c r="L35" s="0" t="n">
        <f aca="false">FLOOR(($C$7/A35-1)*$C$6,1)</f>
        <v>9</v>
      </c>
      <c r="M35" s="0" t="n">
        <f aca="false">L35+1</f>
        <v>10</v>
      </c>
      <c r="N35" s="0" t="n">
        <f aca="false">_xlfn.HYPGEOM.DIST(A35,$C$7,$C$6,$C$6+K35,0)</f>
        <v>0.421554252199413</v>
      </c>
      <c r="O35" s="0" t="n">
        <f aca="false">_xlfn.HYPGEOM.DIST(A35,$C$7,$C$6,$C$6+L35,0)</f>
        <v>0.44635156115232</v>
      </c>
      <c r="P35" s="0" t="n">
        <f aca="false">_xlfn.HYPGEOM.DIST(A35,$C$7,$C$6,$C$6+M35,0)</f>
        <v>0.318822543680229</v>
      </c>
      <c r="Q35" s="0" t="n">
        <f aca="false">(N35+P35-2*O35)/2</f>
        <v>-0.0761631632124991</v>
      </c>
      <c r="R35" s="0" t="n">
        <f aca="false">(N35-P35)/2</f>
        <v>0.0513658542595923</v>
      </c>
      <c r="S35" s="0" t="n">
        <f aca="false">-R35/2/Q35</f>
        <v>0.337209302325581</v>
      </c>
      <c r="T35" s="15" t="n">
        <f aca="false">L35-S35</f>
        <v>8.66279069767442</v>
      </c>
      <c r="U35" s="15" t="n">
        <f aca="false">T35-C35</f>
        <v>0.0718816067653307</v>
      </c>
    </row>
    <row r="36" customFormat="false" ht="13" hidden="false" customHeight="false" outlineLevel="0" collapsed="false">
      <c r="A36" s="0" t="n">
        <v>23</v>
      </c>
      <c r="B36" s="11" t="n">
        <f aca="false">IF(AND(A36&lt;=MIN($C$7,$C$6),A36&gt;$C$7-$C$5),_xlfn.HYPGEOM.DIST(A36,$C$7,$C$6,$C$8,0),0)</f>
        <v>3.83247324667576E-011</v>
      </c>
      <c r="C36" s="0" t="n">
        <f aca="false">IF(B36&gt;0,($C$7/A36-1)*$C$6-1/2,0)</f>
        <v>7.10869565217391</v>
      </c>
      <c r="D36" s="0" t="n">
        <f aca="false">B36*C36</f>
        <v>2.72438859057168E-010</v>
      </c>
      <c r="E36" s="0" t="n">
        <f aca="false">C36*D36</f>
        <v>1.93668493286291E-009</v>
      </c>
      <c r="K36" s="0" t="n">
        <f aca="false">L36-1</f>
        <v>6</v>
      </c>
      <c r="L36" s="0" t="n">
        <f aca="false">FLOOR(($C$7/A36-1)*$C$6,1)</f>
        <v>7</v>
      </c>
      <c r="M36" s="0" t="n">
        <f aca="false">L36+1</f>
        <v>8</v>
      </c>
      <c r="N36" s="0" t="n">
        <f aca="false">_xlfn.HYPGEOM.DIST(A36,$C$7,$C$6,$C$6+K36,0)</f>
        <v>0</v>
      </c>
      <c r="O36" s="0" t="n">
        <f aca="false">_xlfn.HYPGEOM.DIST(A36,$C$7,$C$6,$C$6+L36,0)</f>
        <v>0.604838709677419</v>
      </c>
      <c r="P36" s="0" t="n">
        <f aca="false">_xlfn.HYPGEOM.DIST(A36,$C$7,$C$6,$C$6+M36,0)</f>
        <v>0.439882697947214</v>
      </c>
      <c r="Q36" s="0" t="n">
        <f aca="false">(N36+P36-2*O36)/2</f>
        <v>-0.384897360703812</v>
      </c>
      <c r="R36" s="0" t="n">
        <f aca="false">(N36-P36)/2</f>
        <v>-0.219941348973607</v>
      </c>
      <c r="S36" s="0" t="n">
        <f aca="false">-R36/2/Q36</f>
        <v>-0.285714285714286</v>
      </c>
      <c r="T36" s="15" t="n">
        <f aca="false">L36-S36</f>
        <v>7.28571428571429</v>
      </c>
      <c r="U36" s="15" t="n">
        <f aca="false">T36-C36</f>
        <v>0.177018633540372</v>
      </c>
    </row>
    <row r="37" customFormat="false" ht="13" hidden="false" customHeight="false" outlineLevel="0" collapsed="false">
      <c r="A37" s="0" t="n">
        <v>24</v>
      </c>
      <c r="B37" s="11" t="n">
        <f aca="false">IF(AND(A37&lt;=MIN($C$7,$C$6),A37&gt;$C$7-$C$5),_xlfn.HYPGEOM.DIST(A37,$C$7,$C$6,$C$8,0),0)</f>
        <v>5.08093044066862E-013</v>
      </c>
      <c r="C37" s="0" t="n">
        <f aca="false">IF(B37&gt;0,($C$7/A37-1)*$C$6-1/2,0)</f>
        <v>5.75</v>
      </c>
      <c r="D37" s="0" t="n">
        <f aca="false">B37*C37</f>
        <v>2.92153500338445E-012</v>
      </c>
      <c r="E37" s="0" t="n">
        <f aca="false">C37*D37</f>
        <v>1.67988262694606E-011</v>
      </c>
      <c r="K37" s="0" t="n">
        <f aca="false">L37-1</f>
        <v>5</v>
      </c>
      <c r="L37" s="0" t="n">
        <f aca="false">FLOOR(($C$7/A37-1)*$C$6,1)</f>
        <v>6</v>
      </c>
      <c r="M37" s="0" t="n">
        <f aca="false">L37+1</f>
        <v>7</v>
      </c>
      <c r="N37" s="0" t="n">
        <f aca="false">_xlfn.HYPGEOM.DIST(A37,$C$7,$C$6,$C$6+K37,0)</f>
        <v>0</v>
      </c>
      <c r="O37" s="0" t="n">
        <f aca="false">_xlfn.HYPGEOM.DIST(A37,$C$7,$C$6,$C$6+L37,0)</f>
        <v>0.806451612903226</v>
      </c>
      <c r="P37" s="0" t="n">
        <f aca="false">_xlfn.HYPGEOM.DIST(A37,$C$7,$C$6,$C$6+M37,0)</f>
        <v>0.352822580645161</v>
      </c>
      <c r="Q37" s="0" t="n">
        <f aca="false">(N37+P37-2*O37)/2</f>
        <v>-0.630040322580645</v>
      </c>
      <c r="R37" s="0" t="n">
        <f aca="false">(N37-P37)/2</f>
        <v>-0.176411290322581</v>
      </c>
      <c r="S37" s="0" t="n">
        <f aca="false">-R37/2/Q37</f>
        <v>-0.14</v>
      </c>
      <c r="T37" s="15" t="n">
        <f aca="false">L37-S37</f>
        <v>6.14</v>
      </c>
    </row>
    <row r="38" customFormat="false" ht="13" hidden="false" customHeight="false" outlineLevel="0" collapsed="false">
      <c r="A38" s="0" t="n">
        <v>25</v>
      </c>
      <c r="B38" s="11" t="n">
        <f aca="false">IF(AND(A38&lt;=MIN($C$7,$C$6),A38&gt;$C$7-$C$5),_xlfn.HYPGEOM.DIST(A38,$C$7,$C$6,$C$8,0),0)</f>
        <v>2.7098295683566E-015</v>
      </c>
      <c r="C38" s="0" t="n">
        <f aca="false">IF(B38&gt;0,($C$7/A38-1)*$C$6-1/2,0)</f>
        <v>4.5</v>
      </c>
      <c r="D38" s="0" t="n">
        <f aca="false">B38*C38</f>
        <v>1.21942330576047E-014</v>
      </c>
      <c r="E38" s="0" t="n">
        <f aca="false">C38*D38</f>
        <v>5.4874048759221E-014</v>
      </c>
      <c r="S38" s="0" t="e">
        <f aca="false">-R38/2/Q38</f>
        <v>#DIV/0!</v>
      </c>
    </row>
    <row r="39" customFormat="false" ht="13" hidden="false" customHeight="false" outlineLevel="0" collapsed="false">
      <c r="A39" s="0" t="n">
        <v>26</v>
      </c>
      <c r="B39" s="11" t="n">
        <f aca="false">IF(AND(A39&lt;=MIN($C$7,$C$6),A39&gt;$C$7-$C$5),_xlfn.HYPGEOM.DIST(A39,$C$7,$C$6,$C$8,0),0)</f>
        <v>0</v>
      </c>
      <c r="C39" s="0" t="n">
        <f aca="false">IF(B39&gt;0,($C$7/A39-1)*$C$6-1/2,0)</f>
        <v>0</v>
      </c>
      <c r="D39" s="0" t="n">
        <f aca="false">B39*C39</f>
        <v>0</v>
      </c>
      <c r="E39" s="0" t="n">
        <f aca="false">C39*D39</f>
        <v>0</v>
      </c>
    </row>
    <row r="40" customFormat="false" ht="13" hidden="false" customHeight="false" outlineLevel="0" collapsed="false">
      <c r="A40" s="0" t="n">
        <v>27</v>
      </c>
      <c r="B40" s="11" t="n">
        <f aca="false">IF(AND(A40&lt;=MIN($C$7,$C$6),A40&gt;$C$7-$C$5),_xlfn.HYPGEOM.DIST(A40,$C$7,$C$6,$C$8,0),0)</f>
        <v>0</v>
      </c>
      <c r="C40" s="0" t="n">
        <f aca="false">IF(B40&gt;0,($C$7/A40-1)*$C$6-1/2,0)</f>
        <v>0</v>
      </c>
      <c r="D40" s="0" t="n">
        <f aca="false">B40*C40</f>
        <v>0</v>
      </c>
      <c r="E40" s="0" t="n">
        <f aca="false">C40*D40</f>
        <v>0</v>
      </c>
    </row>
    <row r="41" customFormat="false" ht="13" hidden="false" customHeight="false" outlineLevel="0" collapsed="false">
      <c r="A41" s="0" t="n">
        <v>28</v>
      </c>
      <c r="B41" s="11" t="n">
        <f aca="false">IF(AND(A41&lt;=MIN($C$7,$C$6),A41&gt;$C$7-$C$5),_xlfn.HYPGEOM.DIST(A41,$C$7,$C$6,$C$8,0),0)</f>
        <v>0</v>
      </c>
      <c r="C41" s="0" t="n">
        <f aca="false">IF(B41&gt;0,($C$7/A41-1)*$C$6-1/2,0)</f>
        <v>0</v>
      </c>
      <c r="D41" s="0" t="n">
        <f aca="false">B41*C41</f>
        <v>0</v>
      </c>
      <c r="E41" s="0" t="n">
        <f aca="false">C41*D41</f>
        <v>0</v>
      </c>
    </row>
    <row r="42" customFormat="false" ht="13" hidden="false" customHeight="false" outlineLevel="0" collapsed="false">
      <c r="A42" s="0" t="n">
        <v>29</v>
      </c>
      <c r="B42" s="11" t="n">
        <f aca="false">IF(AND(A42&lt;=MIN($C$7,$C$6),A42&gt;$C$7-$C$5),_xlfn.HYPGEOM.DIST(A42,$C$7,$C$6,$C$8,0),0)</f>
        <v>0</v>
      </c>
      <c r="C42" s="0" t="n">
        <f aca="false">IF(B42&gt;0,($C$7/A42-1)*$C$6-1/2,0)</f>
        <v>0</v>
      </c>
      <c r="D42" s="0" t="n">
        <f aca="false">B42*C42</f>
        <v>0</v>
      </c>
      <c r="E42" s="0" t="n">
        <f aca="false">C42*D42</f>
        <v>0</v>
      </c>
    </row>
    <row r="43" customFormat="false" ht="13" hidden="false" customHeight="false" outlineLevel="0" collapsed="false">
      <c r="A43" s="0" t="n">
        <v>30</v>
      </c>
      <c r="B43" s="11" t="n">
        <f aca="false">IF(AND(A43&lt;=MIN($C$7,$C$6),A43&gt;$C$7-$C$5),_xlfn.HYPGEOM.DIST(A43,$C$7,$C$6,$C$8,0),0)</f>
        <v>0</v>
      </c>
      <c r="C43" s="0" t="n">
        <f aca="false">IF(B43&gt;0,($C$7/A43-1)*$C$6-1/2,0)</f>
        <v>0</v>
      </c>
      <c r="D43" s="0" t="n">
        <f aca="false">B43*C43</f>
        <v>0</v>
      </c>
      <c r="E43" s="0" t="n">
        <f aca="false">C43*D43</f>
        <v>0</v>
      </c>
    </row>
    <row r="44" customFormat="false" ht="13" hidden="false" customHeight="false" outlineLevel="0" collapsed="false">
      <c r="A44" s="0" t="n">
        <v>31</v>
      </c>
      <c r="B44" s="11" t="n">
        <f aca="false">IF(AND(A44&lt;=MIN($C$7,$C$6),A44&gt;$C$7-$C$5),_xlfn.HYPGEOM.DIST(A44,$C$7,$C$6,$C$8,0),0)</f>
        <v>0</v>
      </c>
      <c r="C44" s="0" t="n">
        <f aca="false">IF(B44&gt;0,($C$7/A44-1)*$C$6-1/2,0)</f>
        <v>0</v>
      </c>
      <c r="D44" s="0" t="n">
        <f aca="false">B44*C44</f>
        <v>0</v>
      </c>
      <c r="E44" s="0" t="n">
        <f aca="false">C44*D44</f>
        <v>0</v>
      </c>
    </row>
    <row r="45" customFormat="false" ht="13" hidden="false" customHeight="false" outlineLevel="0" collapsed="false">
      <c r="A45" s="0" t="n">
        <v>32</v>
      </c>
      <c r="B45" s="11" t="n">
        <f aca="false">IF(AND(A45&lt;=MIN($C$7,$C$6),A45&gt;$C$7-$C$5),_xlfn.HYPGEOM.DIST(A45,$C$7,$C$6,$C$8,0),0)</f>
        <v>0</v>
      </c>
      <c r="C45" s="0" t="n">
        <f aca="false">IF(B45&gt;0,($C$7/A45-1)*$C$6-1/2,0)</f>
        <v>0</v>
      </c>
      <c r="D45" s="0" t="n">
        <f aca="false">B45*C45</f>
        <v>0</v>
      </c>
      <c r="E45" s="0" t="n">
        <f aca="false">C45*D45</f>
        <v>0</v>
      </c>
    </row>
    <row r="46" customFormat="false" ht="13" hidden="false" customHeight="false" outlineLevel="0" collapsed="false">
      <c r="A46" s="0" t="n">
        <v>33</v>
      </c>
      <c r="B46" s="11" t="n">
        <f aca="false">IF(AND(A46&lt;=MIN($C$7,$C$6),A46&gt;$C$7-$C$5),_xlfn.HYPGEOM.DIST(A46,$C$7,$C$6,$C$8,0),0)</f>
        <v>0</v>
      </c>
      <c r="C46" s="0" t="n">
        <f aca="false">IF(B46&gt;0,($C$7/A46-1)*$C$6-1/2,0)</f>
        <v>0</v>
      </c>
      <c r="D46" s="0" t="n">
        <f aca="false">B46*C46</f>
        <v>0</v>
      </c>
      <c r="E46" s="0" t="n">
        <f aca="false">C46*D46</f>
        <v>0</v>
      </c>
    </row>
    <row r="47" customFormat="false" ht="13" hidden="false" customHeight="false" outlineLevel="0" collapsed="false">
      <c r="A47" s="0" t="n">
        <v>34</v>
      </c>
      <c r="B47" s="11" t="n">
        <f aca="false">IF(AND(A47&lt;=MIN($C$7,$C$6),A47&gt;$C$7-$C$5),_xlfn.HYPGEOM.DIST(A47,$C$7,$C$6,$C$8,0),0)</f>
        <v>0</v>
      </c>
      <c r="C47" s="0" t="n">
        <f aca="false">IF(B47&gt;0,($C$7/A47-1)*$C$6-1/2,0)</f>
        <v>0</v>
      </c>
      <c r="D47" s="0" t="n">
        <f aca="false">B47*C47</f>
        <v>0</v>
      </c>
      <c r="E47" s="0" t="n">
        <f aca="false">C47*D47</f>
        <v>0</v>
      </c>
    </row>
    <row r="48" customFormat="false" ht="13" hidden="false" customHeight="false" outlineLevel="0" collapsed="false">
      <c r="A48" s="0" t="n">
        <v>35</v>
      </c>
      <c r="B48" s="11" t="n">
        <f aca="false">IF(AND(A48&lt;=MIN($C$7,$C$6),A48&gt;$C$7-$C$5),_xlfn.HYPGEOM.DIST(A48,$C$7,$C$6,$C$8,0),0)</f>
        <v>0</v>
      </c>
      <c r="C48" s="0" t="n">
        <f aca="false">IF(B48&gt;0,($C$7/A48-1)*$C$6-1/2,0)</f>
        <v>0</v>
      </c>
      <c r="D48" s="0" t="n">
        <f aca="false">B48*C48</f>
        <v>0</v>
      </c>
      <c r="E48" s="0" t="n">
        <f aca="false">C48*D48</f>
        <v>0</v>
      </c>
    </row>
    <row r="49" customFormat="false" ht="13" hidden="false" customHeight="false" outlineLevel="0" collapsed="false">
      <c r="A49" s="0" t="n">
        <v>36</v>
      </c>
      <c r="B49" s="11" t="n">
        <f aca="false">IF(AND(A49&lt;=MIN($C$7,$C$6),A49&gt;$C$7-$C$5),_xlfn.HYPGEOM.DIST(A49,$C$7,$C$6,$C$8,0),0)</f>
        <v>0</v>
      </c>
      <c r="C49" s="0" t="n">
        <f aca="false">IF(B49&gt;0,($C$7/A49-1)*$C$6-1/2,0)</f>
        <v>0</v>
      </c>
      <c r="D49" s="0" t="n">
        <f aca="false">B49*C49</f>
        <v>0</v>
      </c>
      <c r="E49" s="0" t="n">
        <f aca="false">C49*D49</f>
        <v>0</v>
      </c>
    </row>
    <row r="50" customFormat="false" ht="13" hidden="false" customHeight="false" outlineLevel="0" collapsed="false">
      <c r="A50" s="0" t="n">
        <v>37</v>
      </c>
      <c r="B50" s="11" t="n">
        <f aca="false">IF(AND(A50&lt;=MIN($C$7,$C$6),A50&gt;$C$7-$C$5),_xlfn.HYPGEOM.DIST(A50,$C$7,$C$6,$C$8,0),0)</f>
        <v>0</v>
      </c>
      <c r="C50" s="0" t="n">
        <f aca="false">IF(B50&gt;0,($C$7/A50-1)*$C$6-1/2,0)</f>
        <v>0</v>
      </c>
      <c r="D50" s="0" t="n">
        <f aca="false">B50*C50</f>
        <v>0</v>
      </c>
      <c r="E50" s="0" t="n">
        <f aca="false">C50*D50</f>
        <v>0</v>
      </c>
    </row>
    <row r="51" customFormat="false" ht="13" hidden="false" customHeight="false" outlineLevel="0" collapsed="false">
      <c r="A51" s="0" t="n">
        <v>38</v>
      </c>
      <c r="B51" s="11" t="n">
        <f aca="false">IF(AND(A51&lt;=MIN($C$7,$C$6),A51&gt;$C$7-$C$5),_xlfn.HYPGEOM.DIST(A51,$C$7,$C$6,$C$8,0),0)</f>
        <v>0</v>
      </c>
      <c r="C51" s="0" t="n">
        <f aca="false">IF(B51&gt;0,($C$7/A51-1)*$C$6-1/2,0)</f>
        <v>0</v>
      </c>
      <c r="D51" s="0" t="n">
        <f aca="false">B51*C51</f>
        <v>0</v>
      </c>
      <c r="E51" s="0" t="n">
        <f aca="false">C51*D51</f>
        <v>0</v>
      </c>
    </row>
    <row r="52" customFormat="false" ht="13" hidden="false" customHeight="false" outlineLevel="0" collapsed="false">
      <c r="A52" s="0" t="n">
        <v>39</v>
      </c>
      <c r="B52" s="11" t="n">
        <f aca="false">IF(AND(A52&lt;=MIN($C$7,$C$6),A52&gt;$C$7-$C$5),_xlfn.HYPGEOM.DIST(A52,$C$7,$C$6,$C$8,0),0)</f>
        <v>0</v>
      </c>
      <c r="C52" s="0" t="n">
        <f aca="false">IF(B52&gt;0,($C$7/A52-1)*$C$6-1/2,0)</f>
        <v>0</v>
      </c>
      <c r="D52" s="0" t="n">
        <f aca="false">B52*C52</f>
        <v>0</v>
      </c>
      <c r="E52" s="0" t="n">
        <f aca="false">C52*D52</f>
        <v>0</v>
      </c>
    </row>
    <row r="53" customFormat="false" ht="13" hidden="false" customHeight="false" outlineLevel="0" collapsed="false">
      <c r="A53" s="0" t="n">
        <v>40</v>
      </c>
      <c r="B53" s="11" t="n">
        <f aca="false">IF(AND(A53&lt;=MIN($C$7,$C$6),A53&gt;$C$7-$C$5),_xlfn.HYPGEOM.DIST(A53,$C$7,$C$6,$C$8,0),0)</f>
        <v>0</v>
      </c>
      <c r="C53" s="0" t="n">
        <f aca="false">IF(B53&gt;0,($C$7/A53-1)*$C$6-1/2,0)</f>
        <v>0</v>
      </c>
      <c r="D53" s="0" t="n">
        <f aca="false">B53*C53</f>
        <v>0</v>
      </c>
      <c r="E53" s="0" t="n">
        <f aca="false">C53*D53</f>
        <v>0</v>
      </c>
    </row>
    <row r="54" customFormat="false" ht="13" hidden="false" customHeight="false" outlineLevel="0" collapsed="false">
      <c r="A54" s="0" t="n">
        <v>41</v>
      </c>
      <c r="B54" s="11" t="n">
        <f aca="false">IF(AND(A54&lt;=MIN($C$7,$C$6),A54&gt;$C$7-$C$5),_xlfn.HYPGEOM.DIST(A54,$C$7,$C$6,$C$8,0),0)</f>
        <v>0</v>
      </c>
      <c r="C54" s="0" t="n">
        <f aca="false">IF(B54&gt;0,($C$7/A54-1)*$C$6-1/2,0)</f>
        <v>0</v>
      </c>
      <c r="D54" s="0" t="n">
        <f aca="false">B54*C54</f>
        <v>0</v>
      </c>
      <c r="E54" s="0" t="n">
        <f aca="false">C54*D54</f>
        <v>0</v>
      </c>
    </row>
    <row r="55" customFormat="false" ht="13" hidden="false" customHeight="false" outlineLevel="0" collapsed="false">
      <c r="A55" s="0" t="n">
        <v>42</v>
      </c>
      <c r="B55" s="11" t="n">
        <f aca="false">IF(AND(A55&lt;=MIN($C$7,$C$6),A55&gt;$C$7-$C$5),_xlfn.HYPGEOM.DIST(A55,$C$7,$C$6,$C$8,0),0)</f>
        <v>0</v>
      </c>
      <c r="C55" s="0" t="n">
        <f aca="false">IF(B55&gt;0,($C$7/A55-1)*$C$6-1/2,0)</f>
        <v>0</v>
      </c>
      <c r="D55" s="0" t="n">
        <f aca="false">B55*C55</f>
        <v>0</v>
      </c>
      <c r="E55" s="0" t="n">
        <f aca="false">C55*D55</f>
        <v>0</v>
      </c>
    </row>
    <row r="56" customFormat="false" ht="13" hidden="false" customHeight="false" outlineLevel="0" collapsed="false">
      <c r="A56" s="0" t="n">
        <v>43</v>
      </c>
      <c r="B56" s="11" t="n">
        <f aca="false">IF(AND(A56&lt;=MIN($C$7,$C$6),A56&gt;$C$7-$C$5),_xlfn.HYPGEOM.DIST(A56,$C$7,$C$6,$C$8,0),0)</f>
        <v>0</v>
      </c>
      <c r="C56" s="0" t="n">
        <f aca="false">IF(B56&gt;0,($C$7/A56-1)*$C$6-1/2,0)</f>
        <v>0</v>
      </c>
      <c r="D56" s="0" t="n">
        <f aca="false">B56*C56</f>
        <v>0</v>
      </c>
      <c r="E56" s="0" t="n">
        <f aca="false">C56*D56</f>
        <v>0</v>
      </c>
    </row>
    <row r="57" customFormat="false" ht="13" hidden="false" customHeight="false" outlineLevel="0" collapsed="false">
      <c r="A57" s="0" t="n">
        <v>44</v>
      </c>
      <c r="B57" s="11" t="n">
        <f aca="false">IF(AND(A57&lt;=MIN($C$7,$C$6),A57&gt;$C$7-$C$5),_xlfn.HYPGEOM.DIST(A57,$C$7,$C$6,$C$8,0),0)</f>
        <v>0</v>
      </c>
      <c r="C57" s="0" t="n">
        <f aca="false">IF(B57&gt;0,($C$7/A57-1)*$C$6-1/2,0)</f>
        <v>0</v>
      </c>
      <c r="D57" s="0" t="n">
        <f aca="false">B57*C57</f>
        <v>0</v>
      </c>
      <c r="E57" s="0" t="n">
        <f aca="false">C57*D57</f>
        <v>0</v>
      </c>
    </row>
    <row r="58" customFormat="false" ht="13" hidden="false" customHeight="false" outlineLevel="0" collapsed="false">
      <c r="A58" s="0" t="n">
        <v>45</v>
      </c>
      <c r="B58" s="11" t="n">
        <f aca="false">IF(AND(A58&lt;=MIN($C$7,$C$6),A58&gt;$C$7-$C$5),_xlfn.HYPGEOM.DIST(A58,$C$7,$C$6,$C$8,0),0)</f>
        <v>0</v>
      </c>
      <c r="C58" s="0" t="n">
        <f aca="false">IF(B58&gt;0,($C$7/A58-1)*$C$6-1/2,0)</f>
        <v>0</v>
      </c>
      <c r="D58" s="0" t="n">
        <f aca="false">B58*C58</f>
        <v>0</v>
      </c>
      <c r="E58" s="0" t="n">
        <f aca="false">C58*D58</f>
        <v>0</v>
      </c>
    </row>
    <row r="59" customFormat="false" ht="13" hidden="false" customHeight="false" outlineLevel="0" collapsed="false">
      <c r="A59" s="0" t="n">
        <v>46</v>
      </c>
      <c r="B59" s="11" t="n">
        <f aca="false">IF(AND(A59&lt;=MIN($C$7,$C$6),A59&gt;$C$7-$C$5),_xlfn.HYPGEOM.DIST(A59,$C$7,$C$6,$C$8,0),0)</f>
        <v>0</v>
      </c>
      <c r="C59" s="0" t="n">
        <f aca="false">IF(B59&gt;0,($C$7/A59-1)*$C$6-1/2,0)</f>
        <v>0</v>
      </c>
      <c r="D59" s="0" t="n">
        <f aca="false">B59*C59</f>
        <v>0</v>
      </c>
      <c r="E59" s="0" t="n">
        <f aca="false">C59*D59</f>
        <v>0</v>
      </c>
    </row>
    <row r="60" customFormat="false" ht="13" hidden="false" customHeight="false" outlineLevel="0" collapsed="false">
      <c r="A60" s="0" t="n">
        <v>47</v>
      </c>
      <c r="B60" s="11" t="n">
        <f aca="false">IF(AND(A60&lt;=MIN($C$7,$C$6),A60&gt;$C$7-$C$5),_xlfn.HYPGEOM.DIST(A60,$C$7,$C$6,$C$8,0),0)</f>
        <v>0</v>
      </c>
      <c r="C60" s="0" t="n">
        <f aca="false">IF(B60&gt;0,($C$7/A60-1)*$C$6-1/2,0)</f>
        <v>0</v>
      </c>
      <c r="D60" s="0" t="n">
        <f aca="false">B60*C60</f>
        <v>0</v>
      </c>
      <c r="E60" s="0" t="n">
        <f aca="false">C60*D60</f>
        <v>0</v>
      </c>
    </row>
    <row r="61" customFormat="false" ht="13" hidden="false" customHeight="false" outlineLevel="0" collapsed="false">
      <c r="A61" s="0" t="n">
        <v>48</v>
      </c>
      <c r="B61" s="11" t="n">
        <f aca="false">IF(AND(A61&lt;=MIN($C$7,$C$6),A61&gt;$C$7-$C$5),_xlfn.HYPGEOM.DIST(A61,$C$7,$C$6,$C$8,0),0)</f>
        <v>0</v>
      </c>
      <c r="C61" s="0" t="n">
        <f aca="false">IF(B61&gt;0,($C$7/A61-1)*$C$6-1/2,0)</f>
        <v>0</v>
      </c>
      <c r="D61" s="0" t="n">
        <f aca="false">B61*C61</f>
        <v>0</v>
      </c>
      <c r="E61" s="0" t="n">
        <f aca="false">C61*D61</f>
        <v>0</v>
      </c>
    </row>
    <row r="62" customFormat="false" ht="13" hidden="false" customHeight="false" outlineLevel="0" collapsed="false">
      <c r="A62" s="0" t="n">
        <v>49</v>
      </c>
      <c r="B62" s="11" t="n">
        <f aca="false">IF(AND(A62&lt;=MIN($C$7,$C$6),A62&gt;$C$7-$C$5),_xlfn.HYPGEOM.DIST(A62,$C$7,$C$6,$C$8,0),0)</f>
        <v>0</v>
      </c>
      <c r="C62" s="0" t="n">
        <f aca="false">IF(B62&gt;0,($C$7/A62-1)*$C$6-1/2,0)</f>
        <v>0</v>
      </c>
      <c r="D62" s="0" t="n">
        <f aca="false">B62*C62</f>
        <v>0</v>
      </c>
      <c r="E62" s="0" t="n">
        <f aca="false">C62*D62</f>
        <v>0</v>
      </c>
    </row>
    <row r="63" customFormat="false" ht="13" hidden="false" customHeight="false" outlineLevel="0" collapsed="false">
      <c r="A63" s="0" t="n">
        <v>50</v>
      </c>
      <c r="B63" s="11" t="n">
        <f aca="false">IF(AND(A63&lt;=MIN($C$7,$C$6),A63&gt;$C$7-$C$5),_xlfn.HYPGEOM.DIST(A63,$C$7,$C$6,$C$8,0),0)</f>
        <v>0</v>
      </c>
      <c r="C63" s="0" t="n">
        <f aca="false">IF(B63&gt;0,($C$7/A63-1)*$C$6-1/2,0)</f>
        <v>0</v>
      </c>
      <c r="D63" s="0" t="n">
        <f aca="false">B63*C63</f>
        <v>0</v>
      </c>
      <c r="E63" s="0" t="n">
        <f aca="false">C63*D63</f>
        <v>0</v>
      </c>
    </row>
    <row r="64" customFormat="false" ht="13" hidden="false" customHeight="false" outlineLevel="0" collapsed="false">
      <c r="A64" s="0" t="n">
        <v>51</v>
      </c>
      <c r="B64" s="11" t="n">
        <f aca="false">IF(AND(A64&lt;=MIN($C$7,$C$6),A64&gt;$C$7-$C$5),_xlfn.HYPGEOM.DIST(A64,$C$7,$C$6,$C$8,0),0)</f>
        <v>0</v>
      </c>
      <c r="C64" s="0" t="n">
        <f aca="false">IF(B64&gt;0,($C$7/A64-1)*$C$6-1/2,0)</f>
        <v>0</v>
      </c>
      <c r="D64" s="0" t="n">
        <f aca="false">B64*C64</f>
        <v>0</v>
      </c>
      <c r="E64" s="0" t="n">
        <f aca="false">C64*D64</f>
        <v>0</v>
      </c>
    </row>
    <row r="65" customFormat="false" ht="13" hidden="false" customHeight="false" outlineLevel="0" collapsed="false">
      <c r="A65" s="0" t="n">
        <v>52</v>
      </c>
      <c r="B65" s="11" t="n">
        <f aca="false">IF(AND(A65&lt;=MIN($C$7,$C$6),A65&gt;$C$7-$C$5),_xlfn.HYPGEOM.DIST(A65,$C$7,$C$6,$C$8,0),0)</f>
        <v>0</v>
      </c>
      <c r="C65" s="0" t="n">
        <f aca="false">IF(B65&gt;0,($C$7/A65-1)*$C$6-1/2,0)</f>
        <v>0</v>
      </c>
      <c r="D65" s="0" t="n">
        <f aca="false">B65*C65</f>
        <v>0</v>
      </c>
      <c r="E65" s="0" t="n">
        <f aca="false">C65*D65</f>
        <v>0</v>
      </c>
    </row>
    <row r="66" customFormat="false" ht="13" hidden="false" customHeight="false" outlineLevel="0" collapsed="false">
      <c r="A66" s="0" t="n">
        <v>53</v>
      </c>
      <c r="B66" s="11" t="n">
        <f aca="false">IF(AND(A66&lt;=MIN($C$7,$C$6),A66&gt;$C$7-$C$5),_xlfn.HYPGEOM.DIST(A66,$C$7,$C$6,$C$8,0),0)</f>
        <v>0</v>
      </c>
      <c r="C66" s="0" t="n">
        <f aca="false">IF(B66&gt;0,($C$7/A66-1)*$C$6-1/2,0)</f>
        <v>0</v>
      </c>
      <c r="D66" s="0" t="n">
        <f aca="false">B66*C66</f>
        <v>0</v>
      </c>
      <c r="E66" s="0" t="n">
        <f aca="false">C66*D66</f>
        <v>0</v>
      </c>
    </row>
    <row r="67" customFormat="false" ht="13" hidden="false" customHeight="false" outlineLevel="0" collapsed="false">
      <c r="A67" s="0" t="n">
        <v>54</v>
      </c>
      <c r="B67" s="11" t="n">
        <f aca="false">IF(AND(A67&lt;=MIN($C$7,$C$6),A67&gt;$C$7-$C$5),_xlfn.HYPGEOM.DIST(A67,$C$7,$C$6,$C$8,0),0)</f>
        <v>0</v>
      </c>
      <c r="C67" s="0" t="n">
        <f aca="false">IF(B67&gt;0,($C$7/A67-1)*$C$6-1/2,0)</f>
        <v>0</v>
      </c>
      <c r="D67" s="0" t="n">
        <f aca="false">B67*C67</f>
        <v>0</v>
      </c>
      <c r="E67" s="0" t="n">
        <f aca="false">C67*D67</f>
        <v>0</v>
      </c>
    </row>
    <row r="68" customFormat="false" ht="13" hidden="false" customHeight="false" outlineLevel="0" collapsed="false">
      <c r="A68" s="0" t="n">
        <v>55</v>
      </c>
      <c r="B68" s="11" t="n">
        <f aca="false">IF(AND(A68&lt;=MIN($C$7,$C$6),A68&gt;$C$7-$C$5),_xlfn.HYPGEOM.DIST(A68,$C$7,$C$6,$C$8,0),0)</f>
        <v>0</v>
      </c>
      <c r="C68" s="0" t="n">
        <f aca="false">IF(B68&gt;0,($C$7/A68-1)*$C$6-1/2,0)</f>
        <v>0</v>
      </c>
      <c r="D68" s="0" t="n">
        <f aca="false">B68*C68</f>
        <v>0</v>
      </c>
      <c r="E68" s="0" t="n">
        <f aca="false">C68*D68</f>
        <v>0</v>
      </c>
    </row>
    <row r="69" customFormat="false" ht="13" hidden="false" customHeight="false" outlineLevel="0" collapsed="false">
      <c r="A69" s="0" t="n">
        <v>56</v>
      </c>
      <c r="B69" s="11" t="n">
        <f aca="false">IF(AND(A69&lt;=MIN($C$7,$C$6),A69&gt;$C$7-$C$5),_xlfn.HYPGEOM.DIST(A69,$C$7,$C$6,$C$8,0),0)</f>
        <v>0</v>
      </c>
      <c r="C69" s="0" t="n">
        <f aca="false">IF(B69&gt;0,($C$7/A69-1)*$C$6-1/2,0)</f>
        <v>0</v>
      </c>
      <c r="D69" s="0" t="n">
        <f aca="false">B69*C69</f>
        <v>0</v>
      </c>
      <c r="E69" s="0" t="n">
        <f aca="false">C69*D69</f>
        <v>0</v>
      </c>
    </row>
    <row r="70" customFormat="false" ht="13" hidden="false" customHeight="false" outlineLevel="0" collapsed="false">
      <c r="A70" s="0" t="n">
        <v>57</v>
      </c>
      <c r="B70" s="11" t="n">
        <f aca="false">IF(AND(A70&lt;=MIN($C$7,$C$6),A70&gt;$C$7-$C$5),_xlfn.HYPGEOM.DIST(A70,$C$7,$C$6,$C$8,0),0)</f>
        <v>0</v>
      </c>
      <c r="C70" s="0" t="n">
        <f aca="false">IF(B70&gt;0,($C$7/A70-1)*$C$6-1/2,0)</f>
        <v>0</v>
      </c>
      <c r="D70" s="0" t="n">
        <f aca="false">B70*C70</f>
        <v>0</v>
      </c>
      <c r="E70" s="0" t="n">
        <f aca="false">C70*D70</f>
        <v>0</v>
      </c>
    </row>
    <row r="71" customFormat="false" ht="13" hidden="false" customHeight="false" outlineLevel="0" collapsed="false">
      <c r="A71" s="0" t="n">
        <v>58</v>
      </c>
      <c r="B71" s="11" t="n">
        <f aca="false">IF(AND(A71&lt;=MIN($C$7,$C$6),A71&gt;$C$7-$C$5),_xlfn.HYPGEOM.DIST(A71,$C$7,$C$6,$C$8,0),0)</f>
        <v>0</v>
      </c>
      <c r="C71" s="0" t="n">
        <f aca="false">IF(B71&gt;0,($C$7/A71-1)*$C$6-1/2,0)</f>
        <v>0</v>
      </c>
      <c r="D71" s="0" t="n">
        <f aca="false">B71*C71</f>
        <v>0</v>
      </c>
      <c r="E71" s="0" t="n">
        <f aca="false">C71*D71</f>
        <v>0</v>
      </c>
    </row>
    <row r="72" customFormat="false" ht="13" hidden="false" customHeight="false" outlineLevel="0" collapsed="false">
      <c r="A72" s="0" t="n">
        <v>59</v>
      </c>
      <c r="B72" s="11" t="n">
        <f aca="false">IF(AND(A72&lt;=MIN($C$7,$C$6),A72&gt;$C$7-$C$5),_xlfn.HYPGEOM.DIST(A72,$C$7,$C$6,$C$8,0),0)</f>
        <v>0</v>
      </c>
      <c r="C72" s="0" t="n">
        <f aca="false">IF(B72&gt;0,($C$7/A72-1)*$C$6-1/2,0)</f>
        <v>0</v>
      </c>
      <c r="D72" s="0" t="n">
        <f aca="false">B72*C72</f>
        <v>0</v>
      </c>
      <c r="E72" s="0" t="n">
        <f aca="false">C72*D72</f>
        <v>0</v>
      </c>
    </row>
    <row r="73" customFormat="false" ht="13" hidden="false" customHeight="false" outlineLevel="0" collapsed="false">
      <c r="A73" s="0" t="n">
        <v>60</v>
      </c>
      <c r="B73" s="11" t="n">
        <f aca="false">IF(AND(A73&lt;=MIN($C$7,$C$6),A73&gt;$C$7-$C$5),_xlfn.HYPGEOM.DIST(A73,$C$7,$C$6,$C$8,0),0)</f>
        <v>0</v>
      </c>
      <c r="C73" s="0" t="n">
        <f aca="false">IF(B73&gt;0,($C$7/A73-1)*$C$6-1/2,0)</f>
        <v>0</v>
      </c>
      <c r="D73" s="0" t="n">
        <f aca="false">B73*C73</f>
        <v>0</v>
      </c>
      <c r="E73" s="0" t="n">
        <f aca="false">C73*D73</f>
        <v>0</v>
      </c>
    </row>
    <row r="74" customFormat="false" ht="13" hidden="false" customHeight="false" outlineLevel="0" collapsed="false">
      <c r="A74" s="0" t="n">
        <v>61</v>
      </c>
      <c r="B74" s="11" t="n">
        <f aca="false">IF(AND(A74&lt;=MIN($C$7,$C$6),A74&gt;$C$7-$C$5),_xlfn.HYPGEOM.DIST(A74,$C$7,$C$6,$C$8,0),0)</f>
        <v>0</v>
      </c>
      <c r="C74" s="0" t="n">
        <f aca="false">IF(B74&gt;0,($C$7/A74-1)*$C$6-1/2,0)</f>
        <v>0</v>
      </c>
      <c r="D74" s="0" t="n">
        <f aca="false">B74*C74</f>
        <v>0</v>
      </c>
      <c r="E74" s="0" t="n">
        <f aca="false">C74*D74</f>
        <v>0</v>
      </c>
    </row>
    <row r="75" customFormat="false" ht="13" hidden="false" customHeight="false" outlineLevel="0" collapsed="false">
      <c r="A75" s="0" t="n">
        <v>62</v>
      </c>
      <c r="B75" s="11" t="n">
        <f aca="false">IF(AND(A75&lt;=MIN($C$7,$C$6),A75&gt;$C$7-$C$5),_xlfn.HYPGEOM.DIST(A75,$C$7,$C$6,$C$8,0),0)</f>
        <v>0</v>
      </c>
      <c r="C75" s="0" t="n">
        <f aca="false">IF(B75&gt;0,($C$7/A75-1)*$C$6-1/2,0)</f>
        <v>0</v>
      </c>
      <c r="D75" s="0" t="n">
        <f aca="false">B75*C75</f>
        <v>0</v>
      </c>
      <c r="E75" s="0" t="n">
        <f aca="false">C75*D75</f>
        <v>0</v>
      </c>
    </row>
    <row r="76" customFormat="false" ht="13" hidden="false" customHeight="false" outlineLevel="0" collapsed="false">
      <c r="A76" s="0" t="n">
        <v>63</v>
      </c>
      <c r="B76" s="11" t="n">
        <f aca="false">IF(AND(A76&lt;=MIN($C$7,$C$6),A76&gt;$C$7-$C$5),_xlfn.HYPGEOM.DIST(A76,$C$7,$C$6,$C$8,0),0)</f>
        <v>0</v>
      </c>
      <c r="C76" s="0" t="n">
        <f aca="false">IF(B76&gt;0,($C$7/A76-1)*$C$6-1/2,0)</f>
        <v>0</v>
      </c>
      <c r="D76" s="0" t="n">
        <f aca="false">B76*C76</f>
        <v>0</v>
      </c>
      <c r="E76" s="0" t="n">
        <f aca="false">C76*D76</f>
        <v>0</v>
      </c>
    </row>
    <row r="77" customFormat="false" ht="13" hidden="false" customHeight="false" outlineLevel="0" collapsed="false">
      <c r="A77" s="0" t="n">
        <v>64</v>
      </c>
      <c r="B77" s="11" t="n">
        <f aca="false">IF(AND(A77&lt;=MIN($C$7,$C$6),A77&gt;$C$7-$C$5),_xlfn.HYPGEOM.DIST(A77,$C$7,$C$6,$C$8,0),0)</f>
        <v>0</v>
      </c>
      <c r="C77" s="0" t="n">
        <f aca="false">IF(B77&gt;0,($C$7/A77-1)*$C$6-1/2,0)</f>
        <v>0</v>
      </c>
      <c r="D77" s="0" t="n">
        <f aca="false">B77*C77</f>
        <v>0</v>
      </c>
      <c r="E77" s="0" t="n">
        <f aca="false">C77*D77</f>
        <v>0</v>
      </c>
    </row>
    <row r="78" customFormat="false" ht="13" hidden="false" customHeight="false" outlineLevel="0" collapsed="false">
      <c r="A78" s="0" t="n">
        <v>65</v>
      </c>
      <c r="B78" s="11" t="n">
        <f aca="false">IF(AND(A78&lt;=MIN($C$7,$C$6),A78&gt;$C$7-$C$5),_xlfn.HYPGEOM.DIST(A78,$C$7,$C$6,$C$8,0),0)</f>
        <v>0</v>
      </c>
      <c r="C78" s="0" t="n">
        <f aca="false">IF(B78&gt;0,($C$7/A78-1)*$C$6-1/2,0)</f>
        <v>0</v>
      </c>
      <c r="D78" s="0" t="n">
        <f aca="false">B78*C78</f>
        <v>0</v>
      </c>
      <c r="E78" s="0" t="n">
        <f aca="false">C78*D78</f>
        <v>0</v>
      </c>
    </row>
    <row r="79" customFormat="false" ht="13" hidden="false" customHeight="false" outlineLevel="0" collapsed="false">
      <c r="A79" s="0" t="n">
        <v>66</v>
      </c>
      <c r="B79" s="11" t="n">
        <f aca="false">IF(AND(A79&lt;=MIN($C$7,$C$6),A79&gt;$C$7-$C$5),_xlfn.HYPGEOM.DIST(A79,$C$7,$C$6,$C$8,0),0)</f>
        <v>0</v>
      </c>
      <c r="C79" s="0" t="n">
        <f aca="false">IF(B79&gt;0,($C$7/A79-1)*$C$6-1/2,0)</f>
        <v>0</v>
      </c>
      <c r="D79" s="0" t="n">
        <f aca="false">B79*C79</f>
        <v>0</v>
      </c>
      <c r="E79" s="0" t="n">
        <f aca="false">C79*D79</f>
        <v>0</v>
      </c>
    </row>
    <row r="80" customFormat="false" ht="13" hidden="false" customHeight="false" outlineLevel="0" collapsed="false">
      <c r="A80" s="0" t="n">
        <v>67</v>
      </c>
      <c r="B80" s="11" t="n">
        <f aca="false">IF(AND(A80&lt;=MIN($C$7,$C$6),A80&gt;$C$7-$C$5),_xlfn.HYPGEOM.DIST(A80,$C$7,$C$6,$C$8,0),0)</f>
        <v>0</v>
      </c>
      <c r="C80" s="0" t="n">
        <f aca="false">IF(B80&gt;0,($C$7/A80-1)*$C$6-1/2,0)</f>
        <v>0</v>
      </c>
      <c r="D80" s="0" t="n">
        <f aca="false">B80*C80</f>
        <v>0</v>
      </c>
      <c r="E80" s="0" t="n">
        <f aca="false">C80*D80</f>
        <v>0</v>
      </c>
    </row>
    <row r="81" customFormat="false" ht="13" hidden="false" customHeight="false" outlineLevel="0" collapsed="false">
      <c r="A81" s="0" t="n">
        <v>68</v>
      </c>
      <c r="B81" s="11" t="n">
        <f aca="false">IF(AND(A81&lt;=MIN($C$7,$C$6),A81&gt;$C$7-$C$5),_xlfn.HYPGEOM.DIST(A81,$C$7,$C$6,$C$8,0),0)</f>
        <v>0</v>
      </c>
      <c r="C81" s="0" t="n">
        <f aca="false">IF(B81&gt;0,($C$7/A81-1)*$C$6-1/2,0)</f>
        <v>0</v>
      </c>
      <c r="D81" s="0" t="n">
        <f aca="false">B81*C81</f>
        <v>0</v>
      </c>
      <c r="E81" s="0" t="n">
        <f aca="false">C81*D81</f>
        <v>0</v>
      </c>
    </row>
    <row r="82" customFormat="false" ht="13" hidden="false" customHeight="false" outlineLevel="0" collapsed="false">
      <c r="A82" s="0" t="n">
        <v>69</v>
      </c>
      <c r="B82" s="11" t="n">
        <f aca="false">IF(AND(A82&lt;=MIN($C$7,$C$6),A82&gt;$C$7-$C$5),_xlfn.HYPGEOM.DIST(A82,$C$7,$C$6,$C$8,0),0)</f>
        <v>0</v>
      </c>
      <c r="C82" s="0" t="n">
        <f aca="false">IF(B82&gt;0,($C$7/A82-1)*$C$6-1/2,0)</f>
        <v>0</v>
      </c>
      <c r="D82" s="0" t="n">
        <f aca="false">B82*C82</f>
        <v>0</v>
      </c>
      <c r="E82" s="0" t="n">
        <f aca="false">C82*D82</f>
        <v>0</v>
      </c>
    </row>
    <row r="83" customFormat="false" ht="13" hidden="false" customHeight="false" outlineLevel="0" collapsed="false">
      <c r="A83" s="0" t="n">
        <v>70</v>
      </c>
      <c r="B83" s="11" t="n">
        <f aca="false">IF(AND(A83&lt;=MIN($C$7,$C$6),A83&gt;$C$7-$C$5),_xlfn.HYPGEOM.DIST(A83,$C$7,$C$6,$C$8,0),0)</f>
        <v>0</v>
      </c>
      <c r="C83" s="0" t="n">
        <f aca="false">IF(B83&gt;0,($C$7/A83-1)*$C$6-1/2,0)</f>
        <v>0</v>
      </c>
      <c r="D83" s="0" t="n">
        <f aca="false">B83*C83</f>
        <v>0</v>
      </c>
      <c r="E83" s="0" t="n">
        <f aca="false">C83*D83</f>
        <v>0</v>
      </c>
    </row>
    <row r="84" customFormat="false" ht="13" hidden="false" customHeight="false" outlineLevel="0" collapsed="false">
      <c r="A84" s="0" t="n">
        <v>71</v>
      </c>
      <c r="B84" s="11" t="n">
        <f aca="false">IF(AND(A84&lt;=MIN($C$7,$C$6),A84&gt;$C$7-$C$5),_xlfn.HYPGEOM.DIST(A84,$C$7,$C$6,$C$8,0),0)</f>
        <v>0</v>
      </c>
      <c r="C84" s="0" t="n">
        <f aca="false">IF(B84&gt;0,($C$7/A84-1)*$C$6-1/2,0)</f>
        <v>0</v>
      </c>
      <c r="D84" s="0" t="n">
        <f aca="false">B84*C84</f>
        <v>0</v>
      </c>
      <c r="E84" s="0" t="n">
        <f aca="false">C84*D84</f>
        <v>0</v>
      </c>
    </row>
    <row r="85" customFormat="false" ht="13" hidden="false" customHeight="false" outlineLevel="0" collapsed="false">
      <c r="A85" s="0" t="n">
        <v>72</v>
      </c>
      <c r="B85" s="11" t="n">
        <f aca="false">IF(AND(A85&lt;=MIN($C$7,$C$6),A85&gt;$C$7-$C$5),_xlfn.HYPGEOM.DIST(A85,$C$7,$C$6,$C$8,0),0)</f>
        <v>0</v>
      </c>
      <c r="C85" s="0" t="n">
        <f aca="false">IF(B85&gt;0,($C$7/A85-1)*$C$6-1/2,0)</f>
        <v>0</v>
      </c>
      <c r="D85" s="0" t="n">
        <f aca="false">B85*C85</f>
        <v>0</v>
      </c>
      <c r="E85" s="0" t="n">
        <f aca="false">C85*D85</f>
        <v>0</v>
      </c>
    </row>
    <row r="86" customFormat="false" ht="13" hidden="false" customHeight="false" outlineLevel="0" collapsed="false">
      <c r="A86" s="0" t="n">
        <v>73</v>
      </c>
      <c r="B86" s="11" t="n">
        <f aca="false">IF(AND(A86&lt;=MIN($C$7,$C$6),A86&gt;$C$7-$C$5),_xlfn.HYPGEOM.DIST(A86,$C$7,$C$6,$C$8,0),0)</f>
        <v>0</v>
      </c>
      <c r="C86" s="0" t="n">
        <f aca="false">IF(B86&gt;0,($C$7/A86-1)*$C$6-1/2,0)</f>
        <v>0</v>
      </c>
      <c r="D86" s="0" t="n">
        <f aca="false">B86*C86</f>
        <v>0</v>
      </c>
      <c r="E86" s="0" t="n">
        <f aca="false">C86*D86</f>
        <v>0</v>
      </c>
    </row>
    <row r="87" customFormat="false" ht="13" hidden="false" customHeight="false" outlineLevel="0" collapsed="false">
      <c r="A87" s="0" t="n">
        <v>74</v>
      </c>
      <c r="B87" s="11" t="n">
        <f aca="false">IF(AND(A87&lt;=MIN($C$7,$C$6),A87&gt;$C$7-$C$5),_xlfn.HYPGEOM.DIST(A87,$C$7,$C$6,$C$8,0),0)</f>
        <v>0</v>
      </c>
      <c r="C87" s="0" t="n">
        <f aca="false">IF(B87&gt;0,($C$7/A87-1)*$C$6-1/2,0)</f>
        <v>0</v>
      </c>
      <c r="D87" s="0" t="n">
        <f aca="false">B87*C87</f>
        <v>0</v>
      </c>
      <c r="E87" s="0" t="n">
        <f aca="false">C87*D87</f>
        <v>0</v>
      </c>
    </row>
    <row r="88" customFormat="false" ht="13" hidden="false" customHeight="false" outlineLevel="0" collapsed="false">
      <c r="A88" s="0" t="n">
        <v>75</v>
      </c>
      <c r="B88" s="11" t="n">
        <f aca="false">IF(AND(A88&lt;=MIN($C$7,$C$6),A88&gt;$C$7-$C$5),_xlfn.HYPGEOM.DIST(A88,$C$7,$C$6,$C$8,0),0)</f>
        <v>0</v>
      </c>
      <c r="C88" s="0" t="n">
        <f aca="false">IF(B88&gt;0,($C$7/A88-1)*$C$6-1/2,0)</f>
        <v>0</v>
      </c>
      <c r="D88" s="0" t="n">
        <f aca="false">B88*C88</f>
        <v>0</v>
      </c>
      <c r="E88" s="0" t="n">
        <f aca="false">C88*D88</f>
        <v>0</v>
      </c>
    </row>
    <row r="89" customFormat="false" ht="13" hidden="false" customHeight="false" outlineLevel="0" collapsed="false">
      <c r="A89" s="0" t="n">
        <v>76</v>
      </c>
      <c r="B89" s="11" t="n">
        <f aca="false">IF(AND(A89&lt;=MIN($C$7,$C$6),A89&gt;$C$7-$C$5),_xlfn.HYPGEOM.DIST(A89,$C$7,$C$6,$C$8,0),0)</f>
        <v>0</v>
      </c>
      <c r="C89" s="0" t="n">
        <f aca="false">IF(B89&gt;0,($C$7/A89-1)*$C$6-1/2,0)</f>
        <v>0</v>
      </c>
      <c r="D89" s="0" t="n">
        <f aca="false">B89*C89</f>
        <v>0</v>
      </c>
      <c r="E89" s="0" t="n">
        <f aca="false">C89*D89</f>
        <v>0</v>
      </c>
    </row>
    <row r="90" customFormat="false" ht="13" hidden="false" customHeight="false" outlineLevel="0" collapsed="false">
      <c r="A90" s="0" t="n">
        <v>77</v>
      </c>
      <c r="B90" s="11" t="n">
        <f aca="false">IF(AND(A90&lt;=MIN($C$7,$C$6),A90&gt;$C$7-$C$5),_xlfn.HYPGEOM.DIST(A90,$C$7,$C$6,$C$8,0),0)</f>
        <v>0</v>
      </c>
      <c r="C90" s="0" t="n">
        <f aca="false">IF(B90&gt;0,($C$7/A90-1)*$C$6-1/2,0)</f>
        <v>0</v>
      </c>
      <c r="D90" s="0" t="n">
        <f aca="false">B90*C90</f>
        <v>0</v>
      </c>
      <c r="E90" s="0" t="n">
        <f aca="false">C90*D90</f>
        <v>0</v>
      </c>
    </row>
    <row r="91" customFormat="false" ht="13" hidden="false" customHeight="false" outlineLevel="0" collapsed="false">
      <c r="A91" s="0" t="n">
        <v>78</v>
      </c>
      <c r="B91" s="11" t="n">
        <f aca="false">IF(AND(A91&lt;=MIN($C$7,$C$6),A91&gt;$C$7-$C$5),_xlfn.HYPGEOM.DIST(A91,$C$7,$C$6,$C$8,0),0)</f>
        <v>0</v>
      </c>
      <c r="C91" s="0" t="n">
        <f aca="false">IF(B91&gt;0,($C$7/A91-1)*$C$6-1/2,0)</f>
        <v>0</v>
      </c>
      <c r="D91" s="0" t="n">
        <f aca="false">B91*C91</f>
        <v>0</v>
      </c>
      <c r="E91" s="0" t="n">
        <f aca="false">C91*D91</f>
        <v>0</v>
      </c>
    </row>
    <row r="92" customFormat="false" ht="13" hidden="false" customHeight="false" outlineLevel="0" collapsed="false">
      <c r="A92" s="0" t="n">
        <v>79</v>
      </c>
      <c r="B92" s="11" t="n">
        <f aca="false">IF(AND(A92&lt;=MIN($C$7,$C$6),A92&gt;$C$7-$C$5),_xlfn.HYPGEOM.DIST(A92,$C$7,$C$6,$C$8,0),0)</f>
        <v>0</v>
      </c>
      <c r="C92" s="0" t="n">
        <f aca="false">IF(B92&gt;0,($C$7/A92-1)*$C$6-1/2,0)</f>
        <v>0</v>
      </c>
      <c r="D92" s="0" t="n">
        <f aca="false">B92*C92</f>
        <v>0</v>
      </c>
      <c r="E92" s="0" t="n">
        <f aca="false">C92*D92</f>
        <v>0</v>
      </c>
    </row>
    <row r="93" customFormat="false" ht="13" hidden="false" customHeight="false" outlineLevel="0" collapsed="false">
      <c r="A93" s="0" t="n">
        <v>80</v>
      </c>
      <c r="B93" s="11" t="n">
        <f aca="false">IF(AND(A93&lt;=MIN($C$7,$C$6),A93&gt;$C$7-$C$5),_xlfn.HYPGEOM.DIST(A93,$C$7,$C$6,$C$8,0),0)</f>
        <v>0</v>
      </c>
      <c r="C93" s="0" t="n">
        <f aca="false">IF(B93&gt;0,($C$7/A93-1)*$C$6-1/2,0)</f>
        <v>0</v>
      </c>
      <c r="D93" s="0" t="n">
        <f aca="false">B93*C93</f>
        <v>0</v>
      </c>
      <c r="E93" s="0" t="n">
        <f aca="false">C93*D93</f>
        <v>0</v>
      </c>
    </row>
    <row r="94" customFormat="false" ht="13" hidden="false" customHeight="false" outlineLevel="0" collapsed="false">
      <c r="A94" s="0" t="n">
        <v>81</v>
      </c>
      <c r="B94" s="11" t="n">
        <f aca="false">IF(AND(A94&lt;=MIN($C$7,$C$6),A94&gt;$C$7-$C$5),_xlfn.HYPGEOM.DIST(A94,$C$7,$C$6,$C$8,0),0)</f>
        <v>0</v>
      </c>
      <c r="C94" s="0" t="n">
        <f aca="false">IF(B94&gt;0,($C$7/A94-1)*$C$6-1/2,0)</f>
        <v>0</v>
      </c>
      <c r="D94" s="0" t="n">
        <f aca="false">B94*C94</f>
        <v>0</v>
      </c>
      <c r="E94" s="0" t="n">
        <f aca="false">C94*D94</f>
        <v>0</v>
      </c>
    </row>
    <row r="95" customFormat="false" ht="13" hidden="false" customHeight="false" outlineLevel="0" collapsed="false">
      <c r="A95" s="0" t="n">
        <v>82</v>
      </c>
      <c r="B95" s="11" t="n">
        <f aca="false">IF(AND(A95&lt;=MIN($C$7,$C$6),A95&gt;$C$7-$C$5),_xlfn.HYPGEOM.DIST(A95,$C$7,$C$6,$C$8,0),0)</f>
        <v>0</v>
      </c>
      <c r="C95" s="0" t="n">
        <f aca="false">IF(B95&gt;0,($C$7/A95-1)*$C$6-1/2,0)</f>
        <v>0</v>
      </c>
      <c r="D95" s="0" t="n">
        <f aca="false">B95*C95</f>
        <v>0</v>
      </c>
      <c r="E95" s="0" t="n">
        <f aca="false">C95*D95</f>
        <v>0</v>
      </c>
    </row>
    <row r="96" customFormat="false" ht="13" hidden="false" customHeight="false" outlineLevel="0" collapsed="false">
      <c r="A96" s="0" t="n">
        <v>83</v>
      </c>
      <c r="B96" s="11" t="n">
        <f aca="false">IF(AND(A96&lt;=MIN($C$7,$C$6),A96&gt;$C$7-$C$5),_xlfn.HYPGEOM.DIST(A96,$C$7,$C$6,$C$8,0),0)</f>
        <v>0</v>
      </c>
      <c r="C96" s="0" t="n">
        <f aca="false">IF(B96&gt;0,($C$7/A96-1)*$C$6-1/2,0)</f>
        <v>0</v>
      </c>
      <c r="D96" s="0" t="n">
        <f aca="false">B96*C96</f>
        <v>0</v>
      </c>
      <c r="E96" s="0" t="n">
        <f aca="false">C96*D96</f>
        <v>0</v>
      </c>
    </row>
    <row r="97" customFormat="false" ht="13" hidden="false" customHeight="false" outlineLevel="0" collapsed="false">
      <c r="A97" s="0" t="n">
        <v>84</v>
      </c>
      <c r="B97" s="11" t="n">
        <f aca="false">IF(AND(A97&lt;=MIN($C$7,$C$6),A97&gt;$C$7-$C$5),_xlfn.HYPGEOM.DIST(A97,$C$7,$C$6,$C$8,0),0)</f>
        <v>0</v>
      </c>
      <c r="C97" s="0" t="n">
        <f aca="false">IF(B97&gt;0,($C$7/A97-1)*$C$6-1/2,0)</f>
        <v>0</v>
      </c>
      <c r="D97" s="0" t="n">
        <f aca="false">B97*C97</f>
        <v>0</v>
      </c>
      <c r="E97" s="0" t="n">
        <f aca="false">C97*D97</f>
        <v>0</v>
      </c>
    </row>
    <row r="98" customFormat="false" ht="13" hidden="false" customHeight="false" outlineLevel="0" collapsed="false">
      <c r="A98" s="0" t="n">
        <v>85</v>
      </c>
      <c r="B98" s="11" t="n">
        <f aca="false">IF(AND(A98&lt;=MIN($C$7,$C$6),A98&gt;$C$7-$C$5),_xlfn.HYPGEOM.DIST(A98,$C$7,$C$6,$C$8,0),0)</f>
        <v>0</v>
      </c>
      <c r="C98" s="0" t="n">
        <f aca="false">IF(B98&gt;0,($C$7/A98-1)*$C$6-1/2,0)</f>
        <v>0</v>
      </c>
      <c r="D98" s="0" t="n">
        <f aca="false">B98*C98</f>
        <v>0</v>
      </c>
      <c r="E98" s="0" t="n">
        <f aca="false">C98*D98</f>
        <v>0</v>
      </c>
    </row>
    <row r="99" customFormat="false" ht="13" hidden="false" customHeight="false" outlineLevel="0" collapsed="false">
      <c r="A99" s="0" t="n">
        <v>86</v>
      </c>
      <c r="B99" s="11" t="n">
        <f aca="false">IF(AND(A99&lt;=MIN($C$7,$C$6),A99&gt;$C$7-$C$5),_xlfn.HYPGEOM.DIST(A99,$C$7,$C$6,$C$8,0),0)</f>
        <v>0</v>
      </c>
      <c r="C99" s="0" t="n">
        <f aca="false">IF(B99&gt;0,($C$7/A99-1)*$C$6-1/2,0)</f>
        <v>0</v>
      </c>
      <c r="D99" s="0" t="n">
        <f aca="false">B99*C99</f>
        <v>0</v>
      </c>
      <c r="E99" s="0" t="n">
        <f aca="false">C99*D99</f>
        <v>0</v>
      </c>
    </row>
    <row r="100" customFormat="false" ht="13" hidden="false" customHeight="false" outlineLevel="0" collapsed="false">
      <c r="A100" s="0" t="n">
        <v>87</v>
      </c>
      <c r="B100" s="11" t="n">
        <f aca="false">IF(AND(A100&lt;=MIN($C$7,$C$6),A100&gt;$C$7-$C$5),_xlfn.HYPGEOM.DIST(A100,$C$7,$C$6,$C$8,0),0)</f>
        <v>0</v>
      </c>
      <c r="C100" s="0" t="n">
        <f aca="false">IF(B100&gt;0,($C$7/A100-1)*$C$6-1/2,0)</f>
        <v>0</v>
      </c>
      <c r="D100" s="0" t="n">
        <f aca="false">B100*C100</f>
        <v>0</v>
      </c>
      <c r="E100" s="0" t="n">
        <f aca="false">C100*D100</f>
        <v>0</v>
      </c>
    </row>
    <row r="101" customFormat="false" ht="13" hidden="false" customHeight="false" outlineLevel="0" collapsed="false">
      <c r="A101" s="0" t="n">
        <v>88</v>
      </c>
      <c r="B101" s="11" t="n">
        <f aca="false">IF(AND(A101&lt;=MIN($C$7,$C$6),A101&gt;$C$7-$C$5),_xlfn.HYPGEOM.DIST(A101,$C$7,$C$6,$C$8,0),0)</f>
        <v>0</v>
      </c>
      <c r="C101" s="0" t="n">
        <f aca="false">IF(B101&gt;0,($C$7/A101-1)*$C$6-1/2,0)</f>
        <v>0</v>
      </c>
      <c r="D101" s="0" t="n">
        <f aca="false">B101*C101</f>
        <v>0</v>
      </c>
      <c r="E101" s="0" t="n">
        <f aca="false">C101*D101</f>
        <v>0</v>
      </c>
    </row>
    <row r="102" customFormat="false" ht="13" hidden="false" customHeight="false" outlineLevel="0" collapsed="false">
      <c r="A102" s="0" t="n">
        <v>89</v>
      </c>
      <c r="B102" s="11" t="n">
        <f aca="false">IF(AND(A102&lt;=MIN($C$7,$C$6),A102&gt;$C$7-$C$5),_xlfn.HYPGEOM.DIST(A102,$C$7,$C$6,$C$8,0),0)</f>
        <v>0</v>
      </c>
      <c r="C102" s="0" t="n">
        <f aca="false">IF(B102&gt;0,($C$7/A102-1)*$C$6-1/2,0)</f>
        <v>0</v>
      </c>
      <c r="D102" s="0" t="n">
        <f aca="false">B102*C102</f>
        <v>0</v>
      </c>
      <c r="E102" s="0" t="n">
        <f aca="false">C102*D102</f>
        <v>0</v>
      </c>
    </row>
    <row r="103" customFormat="false" ht="13" hidden="false" customHeight="false" outlineLevel="0" collapsed="false">
      <c r="A103" s="0" t="n">
        <v>90</v>
      </c>
      <c r="B103" s="11" t="n">
        <f aca="false">IF(AND(A103&lt;=MIN($C$7,$C$6),A103&gt;$C$7-$C$5),_xlfn.HYPGEOM.DIST(A103,$C$7,$C$6,$C$8,0),0)</f>
        <v>0</v>
      </c>
      <c r="C103" s="0" t="n">
        <f aca="false">IF(B103&gt;0,($C$7/A103-1)*$C$6-1/2,0)</f>
        <v>0</v>
      </c>
      <c r="D103" s="0" t="n">
        <f aca="false">B103*C103</f>
        <v>0</v>
      </c>
      <c r="E103" s="0" t="n">
        <f aca="false">C103*D103</f>
        <v>0</v>
      </c>
    </row>
    <row r="104" customFormat="false" ht="13" hidden="false" customHeight="false" outlineLevel="0" collapsed="false">
      <c r="A104" s="0" t="n">
        <v>91</v>
      </c>
      <c r="B104" s="11" t="n">
        <f aca="false">IF(AND(A104&lt;=MIN($C$7,$C$6),A104&gt;$C$7-$C$5),_xlfn.HYPGEOM.DIST(A104,$C$7,$C$6,$C$8,0),0)</f>
        <v>0</v>
      </c>
      <c r="C104" s="0" t="n">
        <f aca="false">IF(B104&gt;0,($C$7/A104-1)*$C$6-1/2,0)</f>
        <v>0</v>
      </c>
      <c r="D104" s="0" t="n">
        <f aca="false">B104*C104</f>
        <v>0</v>
      </c>
      <c r="E104" s="0" t="n">
        <f aca="false">C104*D104</f>
        <v>0</v>
      </c>
    </row>
    <row r="105" customFormat="false" ht="13" hidden="false" customHeight="false" outlineLevel="0" collapsed="false">
      <c r="A105" s="0" t="n">
        <v>92</v>
      </c>
      <c r="B105" s="11" t="n">
        <f aca="false">IF(AND(A105&lt;=MIN($C$7,$C$6),A105&gt;$C$7-$C$5),_xlfn.HYPGEOM.DIST(A105,$C$7,$C$6,$C$8,0),0)</f>
        <v>0</v>
      </c>
      <c r="C105" s="0" t="n">
        <f aca="false">IF(B105&gt;0,($C$7/A105-1)*$C$6-1/2,0)</f>
        <v>0</v>
      </c>
      <c r="D105" s="0" t="n">
        <f aca="false">B105*C105</f>
        <v>0</v>
      </c>
      <c r="E105" s="0" t="n">
        <f aca="false">C105*D105</f>
        <v>0</v>
      </c>
    </row>
    <row r="106" customFormat="false" ht="13" hidden="false" customHeight="false" outlineLevel="0" collapsed="false">
      <c r="A106" s="0" t="n">
        <v>93</v>
      </c>
      <c r="B106" s="11" t="n">
        <f aca="false">IF(AND(A106&lt;=MIN($C$7,$C$6),A106&gt;$C$7-$C$5),_xlfn.HYPGEOM.DIST(A106,$C$7,$C$6,$C$8,0),0)</f>
        <v>0</v>
      </c>
      <c r="C106" s="0" t="n">
        <f aca="false">IF(B106&gt;0,($C$7/A106-1)*$C$6-1/2,0)</f>
        <v>0</v>
      </c>
      <c r="D106" s="0" t="n">
        <f aca="false">B106*C106</f>
        <v>0</v>
      </c>
      <c r="E106" s="0" t="n">
        <f aca="false">C106*D106</f>
        <v>0</v>
      </c>
    </row>
    <row r="107" customFormat="false" ht="13" hidden="false" customHeight="false" outlineLevel="0" collapsed="false">
      <c r="A107" s="0" t="n">
        <v>94</v>
      </c>
      <c r="B107" s="11" t="n">
        <f aca="false">IF(AND(A107&lt;=MIN($C$7,$C$6),A107&gt;$C$7-$C$5),_xlfn.HYPGEOM.DIST(A107,$C$7,$C$6,$C$8,0),0)</f>
        <v>0</v>
      </c>
      <c r="C107" s="0" t="n">
        <f aca="false">IF(B107&gt;0,($C$7/A107-1)*$C$6-1/2,0)</f>
        <v>0</v>
      </c>
      <c r="D107" s="0" t="n">
        <f aca="false">B107*C107</f>
        <v>0</v>
      </c>
      <c r="E107" s="0" t="n">
        <f aca="false">C107*D107</f>
        <v>0</v>
      </c>
    </row>
    <row r="108" customFormat="false" ht="13" hidden="false" customHeight="false" outlineLevel="0" collapsed="false">
      <c r="A108" s="0" t="n">
        <v>95</v>
      </c>
      <c r="B108" s="11" t="n">
        <f aca="false">IF(AND(A108&lt;=MIN($C$7,$C$6),A108&gt;$C$7-$C$5),_xlfn.HYPGEOM.DIST(A108,$C$7,$C$6,$C$8,0),0)</f>
        <v>0</v>
      </c>
      <c r="C108" s="0" t="n">
        <f aca="false">IF(B108&gt;0,($C$7/A108-1)*$C$6-1/2,0)</f>
        <v>0</v>
      </c>
      <c r="D108" s="0" t="n">
        <f aca="false">B108*C108</f>
        <v>0</v>
      </c>
      <c r="E108" s="0" t="n">
        <f aca="false">C108*D108</f>
        <v>0</v>
      </c>
    </row>
    <row r="109" customFormat="false" ht="13" hidden="false" customHeight="false" outlineLevel="0" collapsed="false">
      <c r="A109" s="0" t="n">
        <v>96</v>
      </c>
      <c r="B109" s="11" t="n">
        <f aca="false">IF(AND(A109&lt;=MIN($C$7,$C$6),A109&gt;$C$7-$C$5),_xlfn.HYPGEOM.DIST(A109,$C$7,$C$6,$C$8,0),0)</f>
        <v>0</v>
      </c>
      <c r="C109" s="0" t="n">
        <f aca="false">IF(B109&gt;0,($C$7/A109-1)*$C$6-1/2,0)</f>
        <v>0</v>
      </c>
      <c r="D109" s="0" t="n">
        <f aca="false">B109*C109</f>
        <v>0</v>
      </c>
      <c r="E109" s="0" t="n">
        <f aca="false">C109*D109</f>
        <v>0</v>
      </c>
    </row>
    <row r="110" customFormat="false" ht="13" hidden="false" customHeight="false" outlineLevel="0" collapsed="false">
      <c r="A110" s="0" t="n">
        <v>97</v>
      </c>
      <c r="B110" s="11" t="n">
        <f aca="false">IF(AND(A110&lt;=MIN($C$7,$C$6),A110&gt;$C$7-$C$5),_xlfn.HYPGEOM.DIST(A110,$C$7,$C$6,$C$8,0),0)</f>
        <v>0</v>
      </c>
      <c r="C110" s="0" t="n">
        <f aca="false">IF(B110&gt;0,($C$7/A110-1)*$C$6-1/2,0)</f>
        <v>0</v>
      </c>
      <c r="D110" s="0" t="n">
        <f aca="false">B110*C110</f>
        <v>0</v>
      </c>
      <c r="E110" s="0" t="n">
        <f aca="false">C110*D110</f>
        <v>0</v>
      </c>
    </row>
    <row r="111" customFormat="false" ht="13" hidden="false" customHeight="false" outlineLevel="0" collapsed="false">
      <c r="A111" s="0" t="n">
        <v>98</v>
      </c>
      <c r="B111" s="11" t="n">
        <f aca="false">IF(AND(A111&lt;=MIN($C$7,$C$6),A111&gt;$C$7-$C$5),_xlfn.HYPGEOM.DIST(A111,$C$7,$C$6,$C$8,0),0)</f>
        <v>0</v>
      </c>
      <c r="C111" s="0" t="n">
        <f aca="false">IF(B111&gt;0,($C$7/A111-1)*$C$6-1/2,0)</f>
        <v>0</v>
      </c>
      <c r="D111" s="0" t="n">
        <f aca="false">B111*C111</f>
        <v>0</v>
      </c>
      <c r="E111" s="0" t="n">
        <f aca="false">C111*D111</f>
        <v>0</v>
      </c>
    </row>
    <row r="112" customFormat="false" ht="13" hidden="false" customHeight="false" outlineLevel="0" collapsed="false">
      <c r="A112" s="0" t="n">
        <v>99</v>
      </c>
      <c r="B112" s="11" t="n">
        <f aca="false">IF(AND(A112&lt;=MIN($C$7,$C$6),A112&gt;$C$7-$C$5),_xlfn.HYPGEOM.DIST(A112,$C$7,$C$6,$C$8,0),0)</f>
        <v>0</v>
      </c>
      <c r="C112" s="0" t="n">
        <f aca="false">IF(B112&gt;0,($C$7/A112-1)*$C$6-1/2,0)</f>
        <v>0</v>
      </c>
      <c r="D112" s="0" t="n">
        <f aca="false">B112*C112</f>
        <v>0</v>
      </c>
      <c r="E112" s="0" t="n">
        <f aca="false">C112*D112</f>
        <v>0</v>
      </c>
    </row>
    <row r="113" customFormat="false" ht="13" hidden="false" customHeight="false" outlineLevel="0" collapsed="false">
      <c r="A113" s="0" t="n">
        <v>100</v>
      </c>
      <c r="B113" s="11" t="n">
        <f aca="false">IF(AND(A113&lt;=MIN($C$7,$C$6),A113&gt;$C$7-$C$5),_xlfn.HYPGEOM.DIST(A113,$C$7,$C$6,$C$8,0),0)</f>
        <v>0</v>
      </c>
      <c r="C113" s="0" t="n">
        <f aca="false">IF(B113&gt;0,($C$7/A113-1)*$C$6-1/2,0)</f>
        <v>0</v>
      </c>
      <c r="D113" s="0" t="n">
        <f aca="false">B113*C113</f>
        <v>0</v>
      </c>
      <c r="E113" s="0" t="n">
        <f aca="false">C113*D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7"/>
  </cols>
  <sheetData>
    <row r="1" s="2" customFormat="true" ht="13" hidden="false" customHeight="false" outlineLevel="0" collapsed="false">
      <c r="A1" s="1" t="s">
        <v>17</v>
      </c>
    </row>
    <row r="2" s="2" customFormat="true" ht="13" hidden="false" customHeight="false" outlineLevel="0" collapsed="false">
      <c r="A2" s="1" t="s">
        <v>18</v>
      </c>
    </row>
    <row r="3" s="2" customFormat="true" ht="13" hidden="false" customHeight="false" outlineLevel="0" collapsed="false">
      <c r="A3" s="1"/>
    </row>
    <row r="4" customFormat="false" ht="13" hidden="false" customHeight="false" outlineLevel="0" collapsed="false">
      <c r="A4" s="3"/>
      <c r="D4" s="4" t="s">
        <v>2</v>
      </c>
      <c r="E4" s="4" t="s">
        <v>3</v>
      </c>
    </row>
    <row r="5" customFormat="false" ht="13" hidden="false" customHeight="false" outlineLevel="0" collapsed="false">
      <c r="A5" s="0" t="s">
        <v>4</v>
      </c>
      <c r="C5" s="5" t="n">
        <v>50</v>
      </c>
      <c r="D5" s="6" t="n">
        <f aca="false">SUM(D13:D213)</f>
        <v>50.0000000000001</v>
      </c>
      <c r="E5" s="6" t="n">
        <f aca="false">SQRT(SUM(E13:E213)-D5^2)</f>
        <v>19.364916731037</v>
      </c>
    </row>
    <row r="6" customFormat="false" ht="13" hidden="false" customHeight="false" outlineLevel="0" collapsed="false">
      <c r="A6" s="0" t="s">
        <v>5</v>
      </c>
      <c r="C6" s="5" t="n">
        <v>25</v>
      </c>
    </row>
    <row r="7" customFormat="false" ht="13" hidden="false" customHeight="false" outlineLevel="0" collapsed="false">
      <c r="A7" s="0" t="s">
        <v>19</v>
      </c>
      <c r="C7" s="5" t="n">
        <v>10</v>
      </c>
      <c r="E7" s="17" t="s">
        <v>20</v>
      </c>
    </row>
    <row r="8" customFormat="false" ht="13" hidden="false" customHeight="false" outlineLevel="0" collapsed="false">
      <c r="A8" s="0" t="s">
        <v>7</v>
      </c>
      <c r="C8" s="8" t="n">
        <f aca="false">C6+C5</f>
        <v>75</v>
      </c>
      <c r="E8" s="6" t="n">
        <f aca="false">SQRT(C5*C8/C7)</f>
        <v>19.3649167310371</v>
      </c>
    </row>
    <row r="9" customFormat="false" ht="13" hidden="false" customHeight="false" outlineLevel="0" collapsed="false">
      <c r="A9" s="0" t="s">
        <v>8</v>
      </c>
      <c r="C9" s="9" t="n">
        <f aca="false">C6/C8</f>
        <v>0.333333333333333</v>
      </c>
    </row>
    <row r="10" customFormat="false" ht="13" hidden="false" customHeight="false" outlineLevel="0" collapsed="false">
      <c r="A10" s="7" t="s">
        <v>21</v>
      </c>
      <c r="C10" s="9" t="n">
        <f aca="false">C7/C9</f>
        <v>30</v>
      </c>
    </row>
    <row r="12" customFormat="false" ht="37" hidden="false" customHeight="false" outlineLevel="0" collapsed="false">
      <c r="A12" s="10" t="s">
        <v>22</v>
      </c>
      <c r="B12" s="10" t="s">
        <v>11</v>
      </c>
      <c r="C12" s="10" t="s">
        <v>12</v>
      </c>
      <c r="D12" s="10" t="s">
        <v>13</v>
      </c>
      <c r="E12" s="10" t="s">
        <v>14</v>
      </c>
    </row>
    <row r="13" customFormat="false" ht="13" hidden="false" customHeight="false" outlineLevel="0" collapsed="false">
      <c r="A13" s="0" t="n">
        <v>0</v>
      </c>
      <c r="B13" s="11" t="n">
        <f aca="false">IF(A13&gt;=$C$7,NEGBINOMDIST(A13-$C$7,$C$7,$C$9),0)</f>
        <v>0</v>
      </c>
      <c r="C13" s="0" t="n">
        <f aca="false">IF(B13&gt;0,(A13/$C$7-1)*$C$6,0)</f>
        <v>0</v>
      </c>
      <c r="D13" s="0" t="n">
        <f aca="false">B13*C13</f>
        <v>0</v>
      </c>
      <c r="E13" s="0" t="n">
        <f aca="false">C13*D13</f>
        <v>0</v>
      </c>
    </row>
    <row r="14" customFormat="false" ht="13" hidden="false" customHeight="false" outlineLevel="0" collapsed="false">
      <c r="A14" s="0" t="n">
        <v>1</v>
      </c>
      <c r="B14" s="11" t="n">
        <f aca="false">IF(A14&gt;=$C$7,NEGBINOMDIST(A14-$C$7,$C$7,$C$9),0)</f>
        <v>0</v>
      </c>
      <c r="C14" s="0" t="n">
        <f aca="false">IF(B14&gt;0,(A14/$C$7-1)*$C$6,0)</f>
        <v>0</v>
      </c>
      <c r="D14" s="0" t="n">
        <f aca="false">B14*C14</f>
        <v>0</v>
      </c>
      <c r="E14" s="0" t="n">
        <f aca="false">C14*D14</f>
        <v>0</v>
      </c>
    </row>
    <row r="15" customFormat="false" ht="13" hidden="false" customHeight="false" outlineLevel="0" collapsed="false">
      <c r="A15" s="0" t="n">
        <v>2</v>
      </c>
      <c r="B15" s="11" t="n">
        <f aca="false">IF(A15&gt;=$C$7,NEGBINOMDIST(A15-$C$7,$C$7,$C$9),0)</f>
        <v>0</v>
      </c>
      <c r="C15" s="0" t="n">
        <f aca="false">IF(B15&gt;0,(A15/$C$7-1)*$C$6,0)</f>
        <v>0</v>
      </c>
      <c r="D15" s="0" t="n">
        <f aca="false">B15*C15</f>
        <v>0</v>
      </c>
      <c r="E15" s="0" t="n">
        <f aca="false">C15*D15</f>
        <v>0</v>
      </c>
    </row>
    <row r="16" customFormat="false" ht="13" hidden="false" customHeight="false" outlineLevel="0" collapsed="false">
      <c r="A16" s="0" t="n">
        <v>3</v>
      </c>
      <c r="B16" s="11" t="n">
        <f aca="false">IF(A16&gt;=$C$7,NEGBINOMDIST(A16-$C$7,$C$7,$C$9),0)</f>
        <v>0</v>
      </c>
      <c r="C16" s="0" t="n">
        <f aca="false">IF(B16&gt;0,(A16/$C$7-1)*$C$6,0)</f>
        <v>0</v>
      </c>
      <c r="D16" s="0" t="n">
        <f aca="false">B16*C16</f>
        <v>0</v>
      </c>
      <c r="E16" s="0" t="n">
        <f aca="false">C16*D16</f>
        <v>0</v>
      </c>
    </row>
    <row r="17" customFormat="false" ht="13" hidden="false" customHeight="false" outlineLevel="0" collapsed="false">
      <c r="A17" s="0" t="n">
        <v>4</v>
      </c>
      <c r="B17" s="11" t="n">
        <f aca="false">IF(A17&gt;=$C$7,NEGBINOMDIST(A17-$C$7,$C$7,$C$9),0)</f>
        <v>0</v>
      </c>
      <c r="C17" s="0" t="n">
        <f aca="false">IF(B17&gt;0,(A17/$C$7-1)*$C$6,0)</f>
        <v>0</v>
      </c>
      <c r="D17" s="0" t="n">
        <f aca="false">B17*C17</f>
        <v>0</v>
      </c>
      <c r="E17" s="0" t="n">
        <f aca="false">C17*D17</f>
        <v>0</v>
      </c>
    </row>
    <row r="18" customFormat="false" ht="13" hidden="false" customHeight="false" outlineLevel="0" collapsed="false">
      <c r="A18" s="0" t="n">
        <v>5</v>
      </c>
      <c r="B18" s="11" t="n">
        <f aca="false">IF(A18&gt;=$C$7,NEGBINOMDIST(A18-$C$7,$C$7,$C$9),0)</f>
        <v>0</v>
      </c>
      <c r="C18" s="0" t="n">
        <f aca="false">IF(B18&gt;0,(A18/$C$7-1)*$C$6,0)</f>
        <v>0</v>
      </c>
      <c r="D18" s="0" t="n">
        <f aca="false">B18*C18</f>
        <v>0</v>
      </c>
      <c r="E18" s="0" t="n">
        <f aca="false">C18*D18</f>
        <v>0</v>
      </c>
    </row>
    <row r="19" customFormat="false" ht="13" hidden="false" customHeight="false" outlineLevel="0" collapsed="false">
      <c r="A19" s="0" t="n">
        <v>6</v>
      </c>
      <c r="B19" s="11" t="n">
        <f aca="false">IF(A19&gt;=$C$7,NEGBINOMDIST(A19-$C$7,$C$7,$C$9),0)</f>
        <v>0</v>
      </c>
      <c r="C19" s="0" t="n">
        <f aca="false">IF(B19&gt;0,(A19/$C$7-1)*$C$6,0)</f>
        <v>0</v>
      </c>
      <c r="D19" s="0" t="n">
        <f aca="false">B19*C19</f>
        <v>0</v>
      </c>
      <c r="E19" s="0" t="n">
        <f aca="false">C19*D19</f>
        <v>0</v>
      </c>
    </row>
    <row r="20" customFormat="false" ht="13" hidden="false" customHeight="false" outlineLevel="0" collapsed="false">
      <c r="A20" s="0" t="n">
        <v>7</v>
      </c>
      <c r="B20" s="11" t="n">
        <f aca="false">IF(A20&gt;=$C$7,NEGBINOMDIST(A20-$C$7,$C$7,$C$9),0)</f>
        <v>0</v>
      </c>
      <c r="C20" s="0" t="n">
        <f aca="false">IF(B20&gt;0,(A20/$C$7-1)*$C$6,0)</f>
        <v>0</v>
      </c>
      <c r="D20" s="0" t="n">
        <f aca="false">B20*C20</f>
        <v>0</v>
      </c>
      <c r="E20" s="0" t="n">
        <f aca="false">C20*D20</f>
        <v>0</v>
      </c>
    </row>
    <row r="21" customFormat="false" ht="13" hidden="false" customHeight="false" outlineLevel="0" collapsed="false">
      <c r="A21" s="0" t="n">
        <v>8</v>
      </c>
      <c r="B21" s="11" t="n">
        <f aca="false">IF(A21&gt;=$C$7,NEGBINOMDIST(A21-$C$7,$C$7,$C$9),0)</f>
        <v>0</v>
      </c>
      <c r="C21" s="0" t="n">
        <f aca="false">IF(B21&gt;0,(A21/$C$7-1)*$C$6,0)</f>
        <v>0</v>
      </c>
      <c r="D21" s="0" t="n">
        <f aca="false">B21*C21</f>
        <v>0</v>
      </c>
      <c r="E21" s="0" t="n">
        <f aca="false">C21*D21</f>
        <v>0</v>
      </c>
    </row>
    <row r="22" customFormat="false" ht="13" hidden="false" customHeight="false" outlineLevel="0" collapsed="false">
      <c r="A22" s="0" t="n">
        <v>9</v>
      </c>
      <c r="B22" s="11" t="n">
        <f aca="false">IF(A22&gt;=$C$7,NEGBINOMDIST(A22-$C$7,$C$7,$C$9),0)</f>
        <v>0</v>
      </c>
      <c r="C22" s="0" t="n">
        <f aca="false">IF(B22&gt;0,(A22/$C$7-1)*$C$6,0)</f>
        <v>0</v>
      </c>
      <c r="D22" s="0" t="n">
        <f aca="false">B22*C22</f>
        <v>0</v>
      </c>
      <c r="E22" s="0" t="n">
        <f aca="false">C22*D22</f>
        <v>0</v>
      </c>
    </row>
    <row r="23" customFormat="false" ht="13" hidden="false" customHeight="false" outlineLevel="0" collapsed="false">
      <c r="A23" s="0" t="n">
        <v>10</v>
      </c>
      <c r="B23" s="11" t="n">
        <f aca="false">IF(A23&gt;=$C$7,NEGBINOMDIST(A23-$C$7,$C$7,$C$9),0)</f>
        <v>1.69350878084303E-005</v>
      </c>
      <c r="C23" s="0" t="n">
        <f aca="false">IF(B23&gt;0,(A23/$C$7-1)*$C$6,0)</f>
        <v>0</v>
      </c>
      <c r="D23" s="0" t="n">
        <f aca="false">B23*C23</f>
        <v>0</v>
      </c>
      <c r="E23" s="0" t="n">
        <f aca="false">C23*D23</f>
        <v>0</v>
      </c>
    </row>
    <row r="24" customFormat="false" ht="13" hidden="false" customHeight="false" outlineLevel="0" collapsed="false">
      <c r="A24" s="0" t="n">
        <v>11</v>
      </c>
      <c r="B24" s="11" t="n">
        <f aca="false">IF(A24&gt;=$C$7,NEGBINOMDIST(A24-$C$7,$C$7,$C$9),0)</f>
        <v>0.000112900585389535</v>
      </c>
      <c r="C24" s="0" t="n">
        <f aca="false">IF(B24&gt;0,(A24/$C$7-1)*$C$6,0)</f>
        <v>2.5</v>
      </c>
      <c r="D24" s="0" t="n">
        <f aca="false">B24*C24</f>
        <v>0.000282251463473838</v>
      </c>
      <c r="E24" s="0" t="n">
        <f aca="false">C24*D24</f>
        <v>0.000705628658684596</v>
      </c>
    </row>
    <row r="25" customFormat="false" ht="13" hidden="false" customHeight="false" outlineLevel="0" collapsed="false">
      <c r="A25" s="0" t="n">
        <v>12</v>
      </c>
      <c r="B25" s="11" t="n">
        <f aca="false">IF(A25&gt;=$C$7,NEGBINOMDIST(A25-$C$7,$C$7,$C$9),0)</f>
        <v>0.000413968813094962</v>
      </c>
      <c r="C25" s="0" t="n">
        <f aca="false">IF(B25&gt;0,(A25/$C$7-1)*$C$6,0)</f>
        <v>5</v>
      </c>
      <c r="D25" s="0" t="n">
        <f aca="false">B25*C25</f>
        <v>0.00206984406547481</v>
      </c>
      <c r="E25" s="0" t="n">
        <f aca="false">C25*D25</f>
        <v>0.0103492203273741</v>
      </c>
    </row>
    <row r="26" customFormat="false" ht="13" hidden="false" customHeight="false" outlineLevel="0" collapsed="false">
      <c r="A26" s="0" t="n">
        <v>13</v>
      </c>
      <c r="B26" s="11" t="n">
        <f aca="false">IF(A26&gt;=$C$7,NEGBINOMDIST(A26-$C$7,$C$7,$C$9),0)</f>
        <v>0.0011039168349199</v>
      </c>
      <c r="C26" s="0" t="n">
        <f aca="false">IF(B26&gt;0,(A26/$C$7-1)*$C$6,0)</f>
        <v>7.5</v>
      </c>
      <c r="D26" s="0" t="n">
        <f aca="false">B26*C26</f>
        <v>0.00827937626189925</v>
      </c>
      <c r="E26" s="0" t="n">
        <f aca="false">C26*D26</f>
        <v>0.0620953219642444</v>
      </c>
    </row>
    <row r="27" customFormat="false" ht="13" hidden="false" customHeight="false" outlineLevel="0" collapsed="false">
      <c r="A27" s="0" t="n">
        <v>14</v>
      </c>
      <c r="B27" s="11" t="n">
        <f aca="false">IF(A27&gt;=$C$7,NEGBINOMDIST(A27-$C$7,$C$7,$C$9),0)</f>
        <v>0.00239181980899312</v>
      </c>
      <c r="C27" s="0" t="n">
        <f aca="false">IF(B27&gt;0,(A27/$C$7-1)*$C$6,0)</f>
        <v>10</v>
      </c>
      <c r="D27" s="0" t="n">
        <f aca="false">B27*C27</f>
        <v>0.0239181980899312</v>
      </c>
      <c r="E27" s="0" t="n">
        <f aca="false">C27*D27</f>
        <v>0.239181980899312</v>
      </c>
    </row>
    <row r="28" customFormat="false" ht="13" hidden="false" customHeight="false" outlineLevel="0" collapsed="false">
      <c r="A28" s="0" t="n">
        <v>15</v>
      </c>
      <c r="B28" s="11" t="n">
        <f aca="false">IF(A28&gt;=$C$7,NEGBINOMDIST(A28-$C$7,$C$7,$C$9),0)</f>
        <v>0.00446473031012049</v>
      </c>
      <c r="C28" s="0" t="n">
        <f aca="false">IF(B28&gt;0,(A28/$C$7-1)*$C$6,0)</f>
        <v>12.5</v>
      </c>
      <c r="D28" s="0" t="n">
        <f aca="false">B28*C28</f>
        <v>0.0558091288765061</v>
      </c>
      <c r="E28" s="0" t="n">
        <f aca="false">C28*D28</f>
        <v>0.697614110956326</v>
      </c>
    </row>
    <row r="29" customFormat="false" ht="13" hidden="false" customHeight="false" outlineLevel="0" collapsed="false">
      <c r="A29" s="0" t="n">
        <v>16</v>
      </c>
      <c r="B29" s="11" t="n">
        <f aca="false">IF(A29&gt;=$C$7,NEGBINOMDIST(A29-$C$7,$C$7,$C$9),0)</f>
        <v>0.00744121718353414</v>
      </c>
      <c r="C29" s="0" t="n">
        <f aca="false">IF(B29&gt;0,(A29/$C$7-1)*$C$6,0)</f>
        <v>15</v>
      </c>
      <c r="D29" s="0" t="n">
        <f aca="false">B29*C29</f>
        <v>0.111618257753012</v>
      </c>
      <c r="E29" s="0" t="n">
        <f aca="false">C29*D29</f>
        <v>1.67427386629518</v>
      </c>
    </row>
    <row r="30" customFormat="false" ht="13" hidden="false" customHeight="false" outlineLevel="0" collapsed="false">
      <c r="A30" s="0" t="n">
        <v>17</v>
      </c>
      <c r="B30" s="11" t="n">
        <f aca="false">IF(A30&gt;=$C$7,NEGBINOMDIST(A30-$C$7,$C$7,$C$9),0)</f>
        <v>0.0113389976130044</v>
      </c>
      <c r="C30" s="0" t="n">
        <f aca="false">IF(B30&gt;0,(A30/$C$7-1)*$C$6,0)</f>
        <v>17.5</v>
      </c>
      <c r="D30" s="0" t="n">
        <f aca="false">B30*C30</f>
        <v>0.198432458227577</v>
      </c>
      <c r="E30" s="0" t="n">
        <f aca="false">C30*D30</f>
        <v>3.4725680189826</v>
      </c>
    </row>
    <row r="31" customFormat="false" ht="13" hidden="false" customHeight="false" outlineLevel="0" collapsed="false">
      <c r="A31" s="0" t="n">
        <v>18</v>
      </c>
      <c r="B31" s="11" t="n">
        <f aca="false">IF(A31&gt;=$C$7,NEGBINOMDIST(A31-$C$7,$C$7,$C$9),0)</f>
        <v>0.0160635799517562</v>
      </c>
      <c r="C31" s="0" t="n">
        <f aca="false">IF(B31&gt;0,(A31/$C$7-1)*$C$6,0)</f>
        <v>20</v>
      </c>
      <c r="D31" s="0" t="n">
        <f aca="false">B31*C31</f>
        <v>0.321271599035125</v>
      </c>
      <c r="E31" s="0" t="n">
        <f aca="false">C31*D31</f>
        <v>6.4254319807025</v>
      </c>
    </row>
    <row r="32" customFormat="false" ht="13" hidden="false" customHeight="false" outlineLevel="0" collapsed="false">
      <c r="A32" s="0" t="n">
        <v>19</v>
      </c>
      <c r="B32" s="11" t="n">
        <f aca="false">IF(A32&gt;=$C$7,NEGBINOMDIST(A32-$C$7,$C$7,$C$9),0)</f>
        <v>0.0214181066023417</v>
      </c>
      <c r="C32" s="0" t="n">
        <f aca="false">IF(B32&gt;0,(A32/$C$7-1)*$C$6,0)</f>
        <v>22.5</v>
      </c>
      <c r="D32" s="0" t="n">
        <f aca="false">B32*C32</f>
        <v>0.481907398552687</v>
      </c>
      <c r="E32" s="0" t="n">
        <f aca="false">C32*D32</f>
        <v>10.8429164674355</v>
      </c>
    </row>
    <row r="33" customFormat="false" ht="13" hidden="false" customHeight="false" outlineLevel="0" collapsed="false">
      <c r="A33" s="0" t="n">
        <v>20</v>
      </c>
      <c r="B33" s="11" t="n">
        <f aca="false">IF(A33&gt;=$C$7,NEGBINOMDIST(A33-$C$7,$C$7,$C$9),0)</f>
        <v>0.0271296016962994</v>
      </c>
      <c r="C33" s="0" t="n">
        <f aca="false">IF(B33&gt;0,(A33/$C$7-1)*$C$6,0)</f>
        <v>25</v>
      </c>
      <c r="D33" s="0" t="n">
        <f aca="false">B33*C33</f>
        <v>0.678240042407486</v>
      </c>
      <c r="E33" s="0" t="n">
        <f aca="false">C33*D33</f>
        <v>16.9560010601872</v>
      </c>
    </row>
    <row r="34" customFormat="false" ht="13" hidden="false" customHeight="false" outlineLevel="0" collapsed="false">
      <c r="A34" s="0" t="n">
        <v>21</v>
      </c>
      <c r="B34" s="11" t="n">
        <f aca="false">IF(A34&gt;=$C$7,NEGBINOMDIST(A34-$C$7,$C$7,$C$9),0)</f>
        <v>0.0328843656924842</v>
      </c>
      <c r="C34" s="0" t="n">
        <f aca="false">IF(B34&gt;0,(A34/$C$7-1)*$C$6,0)</f>
        <v>27.5</v>
      </c>
      <c r="D34" s="0" t="n">
        <f aca="false">B34*C34</f>
        <v>0.904320056543315</v>
      </c>
      <c r="E34" s="0" t="n">
        <f aca="false">C34*D34</f>
        <v>24.8688015549412</v>
      </c>
    </row>
    <row r="35" customFormat="false" ht="13" hidden="false" customHeight="false" outlineLevel="0" collapsed="false">
      <c r="A35" s="0" t="n">
        <v>22</v>
      </c>
      <c r="B35" s="11" t="n">
        <f aca="false">IF(A35&gt;=$C$7,NEGBINOMDIST(A35-$C$7,$C$7,$C$9),0)</f>
        <v>0.0383650933078982</v>
      </c>
      <c r="C35" s="0" t="n">
        <f aca="false">IF(B35&gt;0,(A35/$C$7-1)*$C$6,0)</f>
        <v>30</v>
      </c>
      <c r="D35" s="0" t="n">
        <f aca="false">B35*C35</f>
        <v>1.15095279923695</v>
      </c>
      <c r="E35" s="0" t="n">
        <f aca="false">C35*D35</f>
        <v>34.5285839771084</v>
      </c>
    </row>
    <row r="36" customFormat="false" ht="13" hidden="false" customHeight="false" outlineLevel="0" collapsed="false">
      <c r="A36" s="0" t="n">
        <v>23</v>
      </c>
      <c r="B36" s="11" t="n">
        <f aca="false">IF(A36&gt;=$C$7,NEGBINOMDIST(A36-$C$7,$C$7,$C$9),0)</f>
        <v>0.043283695014039</v>
      </c>
      <c r="C36" s="0" t="n">
        <f aca="false">IF(B36&gt;0,(A36/$C$7-1)*$C$6,0)</f>
        <v>32.5</v>
      </c>
      <c r="D36" s="0" t="n">
        <f aca="false">B36*C36</f>
        <v>1.40672008795627</v>
      </c>
      <c r="E36" s="0" t="n">
        <f aca="false">C36*D36</f>
        <v>45.7184028585787</v>
      </c>
    </row>
    <row r="37" customFormat="false" ht="13" hidden="false" customHeight="false" outlineLevel="0" collapsed="false">
      <c r="A37" s="0" t="n">
        <v>24</v>
      </c>
      <c r="B37" s="11" t="n">
        <f aca="false">IF(A37&gt;=$C$7,NEGBINOMDIST(A37-$C$7,$C$7,$C$9),0)</f>
        <v>0.0474059516820427</v>
      </c>
      <c r="C37" s="0" t="n">
        <f aca="false">IF(B37&gt;0,(A37/$C$7-1)*$C$6,0)</f>
        <v>35</v>
      </c>
      <c r="D37" s="0" t="n">
        <f aca="false">B37*C37</f>
        <v>1.6592083088715</v>
      </c>
      <c r="E37" s="0" t="n">
        <f aca="false">C37*D37</f>
        <v>58.0722908105024</v>
      </c>
    </row>
    <row r="38" customFormat="false" ht="13" hidden="false" customHeight="false" outlineLevel="0" collapsed="false">
      <c r="A38" s="0" t="n">
        <v>25</v>
      </c>
      <c r="B38" s="11" t="n">
        <f aca="false">IF(A38&gt;=$C$7,NEGBINOMDIST(A38-$C$7,$C$7,$C$9),0)</f>
        <v>0.0505663484608456</v>
      </c>
      <c r="C38" s="0" t="n">
        <f aca="false">IF(B38&gt;0,(A38/$C$7-1)*$C$6,0)</f>
        <v>37.5</v>
      </c>
      <c r="D38" s="0" t="n">
        <f aca="false">B38*C38</f>
        <v>1.89623806728171</v>
      </c>
      <c r="E38" s="0" t="n">
        <f aca="false">C38*D38</f>
        <v>71.1089275230641</v>
      </c>
    </row>
    <row r="39" customFormat="false" ht="13" hidden="false" customHeight="false" outlineLevel="0" collapsed="false">
      <c r="A39" s="0" t="n">
        <v>26</v>
      </c>
      <c r="B39" s="11" t="n">
        <f aca="false">IF(A39&gt;=$C$7,NEGBINOMDIST(A39-$C$7,$C$7,$C$9),0)</f>
        <v>0.0526732796467142</v>
      </c>
      <c r="C39" s="0" t="n">
        <f aca="false">IF(B39&gt;0,(A39/$C$7-1)*$C$6,0)</f>
        <v>40</v>
      </c>
      <c r="D39" s="0" t="n">
        <f aca="false">B39*C39</f>
        <v>2.10693118586857</v>
      </c>
      <c r="E39" s="0" t="n">
        <f aca="false">C39*D39</f>
        <v>84.2772474347427</v>
      </c>
    </row>
    <row r="40" customFormat="false" ht="13" hidden="false" customHeight="false" outlineLevel="0" collapsed="false">
      <c r="A40" s="0" t="n">
        <v>27</v>
      </c>
      <c r="B40" s="11" t="n">
        <f aca="false">IF(A40&gt;=$C$7,NEGBINOMDIST(A40-$C$7,$C$7,$C$9),0)</f>
        <v>0.0537060890515517</v>
      </c>
      <c r="C40" s="0" t="n">
        <f aca="false">IF(B40&gt;0,(A40/$C$7-1)*$C$6,0)</f>
        <v>42.5</v>
      </c>
      <c r="D40" s="0" t="n">
        <f aca="false">B40*C40</f>
        <v>2.28250878469095</v>
      </c>
      <c r="E40" s="0" t="n">
        <f aca="false">C40*D40</f>
        <v>97.0066233493653</v>
      </c>
    </row>
    <row r="41" customFormat="false" ht="13" hidden="false" customHeight="false" outlineLevel="0" collapsed="false">
      <c r="A41" s="0" t="n">
        <v>28</v>
      </c>
      <c r="B41" s="11" t="n">
        <f aca="false">IF(A41&gt;=$C$7,NEGBINOMDIST(A41-$C$7,$C$7,$C$9),0)</f>
        <v>0.0537060890515517</v>
      </c>
      <c r="C41" s="0" t="n">
        <f aca="false">IF(B41&gt;0,(A41/$C$7-1)*$C$6,0)</f>
        <v>45</v>
      </c>
      <c r="D41" s="0" t="n">
        <f aca="false">B41*C41</f>
        <v>2.41677400731983</v>
      </c>
      <c r="E41" s="0" t="n">
        <f aca="false">C41*D41</f>
        <v>108.754830329392</v>
      </c>
    </row>
    <row r="42" customFormat="false" ht="13" hidden="false" customHeight="false" outlineLevel="0" collapsed="false">
      <c r="A42" s="0" t="n">
        <v>29</v>
      </c>
      <c r="B42" s="11" t="n">
        <f aca="false">IF(A42&gt;=$C$7,NEGBINOMDIST(A42-$C$7,$C$7,$C$9),0)</f>
        <v>0.052763876962928</v>
      </c>
      <c r="C42" s="0" t="n">
        <f aca="false">IF(B42&gt;0,(A42/$C$7-1)*$C$6,0)</f>
        <v>47.5</v>
      </c>
      <c r="D42" s="0" t="n">
        <f aca="false">B42*C42</f>
        <v>2.50628415573908</v>
      </c>
      <c r="E42" s="0" t="n">
        <f aca="false">C42*D42</f>
        <v>119.048497397606</v>
      </c>
    </row>
    <row r="43" customFormat="false" ht="13" hidden="false" customHeight="false" outlineLevel="0" collapsed="false">
      <c r="A43" s="0" t="n">
        <v>30</v>
      </c>
      <c r="B43" s="11" t="n">
        <f aca="false">IF(A43&gt;=$C$7,NEGBINOMDIST(A43-$C$7,$C$7,$C$9),0)</f>
        <v>0.0510050810641637</v>
      </c>
      <c r="C43" s="0" t="n">
        <f aca="false">IF(B43&gt;0,(A43/$C$7-1)*$C$6,0)</f>
        <v>50</v>
      </c>
      <c r="D43" s="0" t="n">
        <f aca="false">B43*C43</f>
        <v>2.55025405320819</v>
      </c>
      <c r="E43" s="0" t="n">
        <f aca="false">C43*D43</f>
        <v>127.512702660409</v>
      </c>
    </row>
    <row r="44" customFormat="false" ht="13" hidden="false" customHeight="false" outlineLevel="0" collapsed="false">
      <c r="A44" s="0" t="n">
        <v>31</v>
      </c>
      <c r="B44" s="11" t="n">
        <f aca="false">IF(A44&gt;=$C$7,NEGBINOMDIST(A44-$C$7,$C$7,$C$9),0)</f>
        <v>0.048576267680156</v>
      </c>
      <c r="C44" s="0" t="n">
        <f aca="false">IF(B44&gt;0,(A44/$C$7-1)*$C$6,0)</f>
        <v>52.5</v>
      </c>
      <c r="D44" s="0" t="n">
        <f aca="false">B44*C44</f>
        <v>2.55025405320819</v>
      </c>
      <c r="E44" s="0" t="n">
        <f aca="false">C44*D44</f>
        <v>133.88833779343</v>
      </c>
    </row>
    <row r="45" customFormat="false" ht="13" hidden="false" customHeight="false" outlineLevel="0" collapsed="false">
      <c r="A45" s="0" t="n">
        <v>32</v>
      </c>
      <c r="B45" s="11" t="n">
        <f aca="false">IF(A45&gt;=$C$7,NEGBINOMDIST(A45-$C$7,$C$7,$C$9),0)</f>
        <v>0.0456322514571162</v>
      </c>
      <c r="C45" s="0" t="n">
        <f aca="false">IF(B45&gt;0,(A45/$C$7-1)*$C$6,0)</f>
        <v>55</v>
      </c>
      <c r="D45" s="0" t="n">
        <f aca="false">B45*C45</f>
        <v>2.50977383014139</v>
      </c>
      <c r="E45" s="0" t="n">
        <f aca="false">C45*D45</f>
        <v>138.037560657777</v>
      </c>
    </row>
    <row r="46" customFormat="false" ht="13" hidden="false" customHeight="false" outlineLevel="0" collapsed="false">
      <c r="A46" s="0" t="n">
        <v>33</v>
      </c>
      <c r="B46" s="11" t="n">
        <f aca="false">IF(A46&gt;=$C$7,NEGBINOMDIST(A46-$C$7,$C$7,$C$9),0)</f>
        <v>0.0423255665689194</v>
      </c>
      <c r="C46" s="0" t="n">
        <f aca="false">IF(B46&gt;0,(A46/$C$7-1)*$C$6,0)</f>
        <v>57.5</v>
      </c>
      <c r="D46" s="0" t="n">
        <f aca="false">B46*C46</f>
        <v>2.43372007771286</v>
      </c>
      <c r="E46" s="0" t="n">
        <f aca="false">C46*D46</f>
        <v>139.93890446849</v>
      </c>
    </row>
    <row r="47" customFormat="false" ht="13" hidden="false" customHeight="false" outlineLevel="0" collapsed="false">
      <c r="A47" s="0" t="n">
        <v>34</v>
      </c>
      <c r="B47" s="11" t="n">
        <f aca="false">IF(A47&gt;=$C$7,NEGBINOMDIST(A47-$C$7,$C$7,$C$9),0)</f>
        <v>0.0387984360215094</v>
      </c>
      <c r="C47" s="0" t="n">
        <f aca="false">IF(B47&gt;0,(A47/$C$7-1)*$C$6,0)</f>
        <v>60</v>
      </c>
      <c r="D47" s="0" t="n">
        <f aca="false">B47*C47</f>
        <v>2.32790616129057</v>
      </c>
      <c r="E47" s="0" t="n">
        <f aca="false">C47*D47</f>
        <v>139.674369677434</v>
      </c>
    </row>
    <row r="48" customFormat="false" ht="13" hidden="false" customHeight="false" outlineLevel="0" collapsed="false">
      <c r="A48" s="0" t="n">
        <v>35</v>
      </c>
      <c r="B48" s="11" t="n">
        <f aca="false">IF(A48&gt;=$C$7,NEGBINOMDIST(A48-$C$7,$C$7,$C$9),0)</f>
        <v>0.0351772486595019</v>
      </c>
      <c r="C48" s="0" t="n">
        <f aca="false">IF(B48&gt;0,(A48/$C$7-1)*$C$6,0)</f>
        <v>62.5</v>
      </c>
      <c r="D48" s="0" t="n">
        <f aca="false">B48*C48</f>
        <v>2.19857804121887</v>
      </c>
      <c r="E48" s="0" t="n">
        <f aca="false">C48*D48</f>
        <v>137.411127576179</v>
      </c>
    </row>
    <row r="49" customFormat="false" ht="13" hidden="false" customHeight="false" outlineLevel="0" collapsed="false">
      <c r="A49" s="0" t="n">
        <v>36</v>
      </c>
      <c r="B49" s="11" t="n">
        <f aca="false">IF(A49&gt;=$C$7,NEGBINOMDIST(A49-$C$7,$C$7,$C$9),0)</f>
        <v>0.0315693257200658</v>
      </c>
      <c r="C49" s="0" t="n">
        <f aca="false">IF(B49&gt;0,(A49/$C$7-1)*$C$6,0)</f>
        <v>65</v>
      </c>
      <c r="D49" s="0" t="n">
        <f aca="false">B49*C49</f>
        <v>2.05200617180428</v>
      </c>
      <c r="E49" s="0" t="n">
        <f aca="false">C49*D49</f>
        <v>133.380401167278</v>
      </c>
    </row>
    <row r="50" customFormat="false" ht="13" hidden="false" customHeight="false" outlineLevel="0" collapsed="false">
      <c r="A50" s="0" t="n">
        <v>37</v>
      </c>
      <c r="B50" s="11" t="n">
        <f aca="false">IF(A50&gt;=$C$7,NEGBINOMDIST(A50-$C$7,$C$7,$C$9),0)</f>
        <v>0.0280616228622807</v>
      </c>
      <c r="C50" s="0" t="n">
        <f aca="false">IF(B50&gt;0,(A50/$C$7-1)*$C$6,0)</f>
        <v>67.5</v>
      </c>
      <c r="D50" s="0" t="n">
        <f aca="false">B50*C50</f>
        <v>1.89415954320395</v>
      </c>
      <c r="E50" s="0" t="n">
        <f aca="false">C50*D50</f>
        <v>127.855769166267</v>
      </c>
    </row>
    <row r="51" customFormat="false" ht="13" hidden="false" customHeight="false" outlineLevel="0" collapsed="false">
      <c r="A51" s="0" t="n">
        <v>38</v>
      </c>
      <c r="B51" s="11" t="n">
        <f aca="false">IF(A51&gt;=$C$7,NEGBINOMDIST(A51-$C$7,$C$7,$C$9),0)</f>
        <v>0.024720953473914</v>
      </c>
      <c r="C51" s="0" t="n">
        <f aca="false">IF(B51&gt;0,(A51/$C$7-1)*$C$6,0)</f>
        <v>70</v>
      </c>
      <c r="D51" s="0" t="n">
        <f aca="false">B51*C51</f>
        <v>1.73046674317398</v>
      </c>
      <c r="E51" s="0" t="n">
        <f aca="false">C51*D51</f>
        <v>121.132672022178</v>
      </c>
    </row>
    <row r="52" customFormat="false" ht="13" hidden="false" customHeight="false" outlineLevel="0" collapsed="false">
      <c r="A52" s="0" t="n">
        <v>39</v>
      </c>
      <c r="B52" s="11" t="n">
        <f aca="false">IF(A52&gt;=$C$7,NEGBINOMDIST(A52-$C$7,$C$7,$C$9),0)</f>
        <v>0.0215953156783616</v>
      </c>
      <c r="C52" s="0" t="n">
        <f aca="false">IF(B52&gt;0,(A52/$C$7-1)*$C$6,0)</f>
        <v>72.5</v>
      </c>
      <c r="D52" s="0" t="n">
        <f aca="false">B52*C52</f>
        <v>1.56566038668122</v>
      </c>
      <c r="E52" s="0" t="n">
        <f aca="false">C52*D52</f>
        <v>113.510378034388</v>
      </c>
    </row>
    <row r="53" customFormat="false" ht="13" hidden="false" customHeight="false" outlineLevel="0" collapsed="false">
      <c r="A53" s="0" t="n">
        <v>40</v>
      </c>
      <c r="B53" s="11" t="n">
        <f aca="false">IF(A53&gt;=$C$7,NEGBINOMDIST(A53-$C$7,$C$7,$C$9),0)</f>
        <v>0.0187159402545801</v>
      </c>
      <c r="C53" s="0" t="n">
        <f aca="false">IF(B53&gt;0,(A53/$C$7-1)*$C$6,0)</f>
        <v>75</v>
      </c>
      <c r="D53" s="0" t="n">
        <f aca="false">B53*C53</f>
        <v>1.40369551909351</v>
      </c>
      <c r="E53" s="0" t="n">
        <f aca="false">C53*D53</f>
        <v>105.277163932013</v>
      </c>
    </row>
    <row r="54" customFormat="false" ht="13" hidden="false" customHeight="false" outlineLevel="0" collapsed="false">
      <c r="A54" s="0" t="n">
        <v>41</v>
      </c>
      <c r="B54" s="11" t="n">
        <f aca="false">IF(A54&gt;=$C$7,NEGBINOMDIST(A54-$C$7,$C$7,$C$9),0)</f>
        <v>0.016099733552327</v>
      </c>
      <c r="C54" s="0" t="n">
        <f aca="false">IF(B54&gt;0,(A54/$C$7-1)*$C$6,0)</f>
        <v>77.5</v>
      </c>
      <c r="D54" s="0" t="n">
        <f aca="false">B54*C54</f>
        <v>1.24772935030534</v>
      </c>
      <c r="E54" s="0" t="n">
        <f aca="false">C54*D54</f>
        <v>96.6990246486638</v>
      </c>
    </row>
    <row r="55" customFormat="false" ht="13" hidden="false" customHeight="false" outlineLevel="0" collapsed="false">
      <c r="A55" s="0" t="n">
        <v>42</v>
      </c>
      <c r="B55" s="11" t="n">
        <f aca="false">IF(A55&gt;=$C$7,NEGBINOMDIST(A55-$C$7,$C$7,$C$9),0)</f>
        <v>0.0137518557426126</v>
      </c>
      <c r="C55" s="0" t="n">
        <f aca="false">IF(B55&gt;0,(A55/$C$7-1)*$C$6,0)</f>
        <v>80</v>
      </c>
      <c r="D55" s="0" t="n">
        <f aca="false">B55*C55</f>
        <v>1.10014845940901</v>
      </c>
      <c r="E55" s="0" t="n">
        <f aca="false">C55*D55</f>
        <v>88.0118767527207</v>
      </c>
    </row>
    <row r="56" customFormat="false" ht="13" hidden="false" customHeight="false" outlineLevel="0" collapsed="false">
      <c r="A56" s="0" t="n">
        <v>43</v>
      </c>
      <c r="B56" s="11" t="n">
        <f aca="false">IF(A56&gt;=$C$7,NEGBINOMDIST(A56-$C$7,$C$7,$C$9),0)</f>
        <v>0.0116682412361562</v>
      </c>
      <c r="C56" s="0" t="n">
        <f aca="false">IF(B56&gt;0,(A56/$C$7-1)*$C$6,0)</f>
        <v>82.5</v>
      </c>
      <c r="D56" s="0" t="n">
        <f aca="false">B56*C56</f>
        <v>0.962629901982883</v>
      </c>
      <c r="E56" s="0" t="n">
        <f aca="false">C56*D56</f>
        <v>79.4169669135878</v>
      </c>
    </row>
    <row r="57" customFormat="false" ht="13" hidden="false" customHeight="false" outlineLevel="0" collapsed="false">
      <c r="A57" s="0" t="n">
        <v>44</v>
      </c>
      <c r="B57" s="11" t="n">
        <f aca="false">IF(A57&gt;=$C$7,NEGBINOMDIST(A57-$C$7,$C$7,$C$9),0)</f>
        <v>0.00983792888538657</v>
      </c>
      <c r="C57" s="0" t="n">
        <f aca="false">IF(B57&gt;0,(A57/$C$7-1)*$C$6,0)</f>
        <v>85</v>
      </c>
      <c r="D57" s="0" t="n">
        <f aca="false">B57*C57</f>
        <v>0.836223955257858</v>
      </c>
      <c r="E57" s="0" t="n">
        <f aca="false">C57*D57</f>
        <v>71.079036196918</v>
      </c>
    </row>
    <row r="58" customFormat="false" ht="13" hidden="false" customHeight="false" outlineLevel="0" collapsed="false">
      <c r="A58" s="0" t="n">
        <v>45</v>
      </c>
      <c r="B58" s="11" t="n">
        <f aca="false">IF(A58&gt;=$C$7,NEGBINOMDIST(A58-$C$7,$C$7,$C$9),0)</f>
        <v>0.00824512135156208</v>
      </c>
      <c r="C58" s="0" t="n">
        <f aca="false">IF(B58&gt;0,(A58/$C$7-1)*$C$6,0)</f>
        <v>87.5</v>
      </c>
      <c r="D58" s="0" t="n">
        <f aca="false">B58*C58</f>
        <v>0.721448118261682</v>
      </c>
      <c r="E58" s="0" t="n">
        <f aca="false">C58*D58</f>
        <v>63.1267103478971</v>
      </c>
    </row>
    <row r="59" customFormat="false" ht="13" hidden="false" customHeight="false" outlineLevel="0" collapsed="false">
      <c r="A59" s="0" t="n">
        <v>46</v>
      </c>
      <c r="B59" s="11" t="n">
        <f aca="false">IF(A59&gt;=$C$7,NEGBINOMDIST(A59-$C$7,$C$7,$C$9),0)</f>
        <v>0.00687093445963506</v>
      </c>
      <c r="C59" s="0" t="n">
        <f aca="false">IF(B59&gt;0,(A59/$C$7-1)*$C$6,0)</f>
        <v>90</v>
      </c>
      <c r="D59" s="0" t="n">
        <f aca="false">B59*C59</f>
        <v>0.618384101367156</v>
      </c>
      <c r="E59" s="0" t="n">
        <f aca="false">C59*D59</f>
        <v>55.654569123044</v>
      </c>
    </row>
    <row r="60" customFormat="false" ht="13" hidden="false" customHeight="false" outlineLevel="0" collapsed="false">
      <c r="A60" s="0" t="n">
        <v>47</v>
      </c>
      <c r="B60" s="11" t="n">
        <f aca="false">IF(A60&gt;=$C$7,NEGBINOMDIST(A60-$C$7,$C$7,$C$9),0)</f>
        <v>0.00569482856113897</v>
      </c>
      <c r="C60" s="0" t="n">
        <f aca="false">IF(B60&gt;0,(A60/$C$7-1)*$C$6,0)</f>
        <v>92.5</v>
      </c>
      <c r="D60" s="0" t="n">
        <f aca="false">B60*C60</f>
        <v>0.526771641905355</v>
      </c>
      <c r="E60" s="0" t="n">
        <f aca="false">C60*D60</f>
        <v>48.7263768762453</v>
      </c>
    </row>
    <row r="61" customFormat="false" ht="13" hidden="false" customHeight="false" outlineLevel="0" collapsed="false">
      <c r="A61" s="0" t="n">
        <v>48</v>
      </c>
      <c r="B61" s="11" t="n">
        <f aca="false">IF(A61&gt;=$C$7,NEGBINOMDIST(A61-$C$7,$C$7,$C$9),0)</f>
        <v>0.00469573583111459</v>
      </c>
      <c r="C61" s="0" t="n">
        <f aca="false">IF(B61&gt;0,(A61/$C$7-1)*$C$6,0)</f>
        <v>95</v>
      </c>
      <c r="D61" s="0" t="n">
        <f aca="false">B61*C61</f>
        <v>0.446094903955886</v>
      </c>
      <c r="E61" s="0" t="n">
        <f aca="false">C61*D61</f>
        <v>42.3790158758092</v>
      </c>
    </row>
    <row r="62" customFormat="false" ht="13" hidden="false" customHeight="false" outlineLevel="0" collapsed="false">
      <c r="A62" s="0" t="n">
        <v>49</v>
      </c>
      <c r="B62" s="11" t="n">
        <f aca="false">IF(A62&gt;=$C$7,NEGBINOMDIST(A62-$C$7,$C$7,$C$9),0)</f>
        <v>0.00385291145117095</v>
      </c>
      <c r="C62" s="0" t="n">
        <f aca="false">IF(B62&gt;0,(A62/$C$7-1)*$C$6,0)</f>
        <v>97.5</v>
      </c>
      <c r="D62" s="0" t="n">
        <f aca="false">B62*C62</f>
        <v>0.375658866489167</v>
      </c>
      <c r="E62" s="0" t="n">
        <f aca="false">C62*D62</f>
        <v>36.6267394826938</v>
      </c>
    </row>
    <row r="63" customFormat="false" ht="13" hidden="false" customHeight="false" outlineLevel="0" collapsed="false">
      <c r="A63" s="0" t="n">
        <v>50</v>
      </c>
      <c r="B63" s="11" t="n">
        <f aca="false">IF(A63&gt;=$C$7,NEGBINOMDIST(A63-$C$7,$C$7,$C$9),0)</f>
        <v>0.00314654435178961</v>
      </c>
      <c r="C63" s="0" t="n">
        <f aca="false">IF(B63&gt;0,(A63/$C$7-1)*$C$6,0)</f>
        <v>100</v>
      </c>
      <c r="D63" s="0" t="n">
        <f aca="false">B63*C63</f>
        <v>0.314654435178961</v>
      </c>
      <c r="E63" s="0" t="n">
        <f aca="false">C63*D63</f>
        <v>31.4654435178961</v>
      </c>
    </row>
    <row r="64" customFormat="false" ht="13" hidden="false" customHeight="false" outlineLevel="0" collapsed="false">
      <c r="A64" s="0" t="n">
        <v>51</v>
      </c>
      <c r="B64" s="11" t="n">
        <f aca="false">IF(A64&gt;=$C$7,NEGBINOMDIST(A64-$C$7,$C$7,$C$9),0)</f>
        <v>0.00255816613966635</v>
      </c>
      <c r="C64" s="0" t="n">
        <f aca="false">IF(B64&gt;0,(A64/$C$7-1)*$C$6,0)</f>
        <v>102.5</v>
      </c>
      <c r="D64" s="0" t="n">
        <f aca="false">B64*C64</f>
        <v>0.262212029315801</v>
      </c>
      <c r="E64" s="0" t="n">
        <f aca="false">C64*D64</f>
        <v>26.8767330048696</v>
      </c>
    </row>
    <row r="65" customFormat="false" ht="13" hidden="false" customHeight="false" outlineLevel="0" collapsed="false">
      <c r="A65" s="0" t="n">
        <v>52</v>
      </c>
      <c r="B65" s="11" t="n">
        <f aca="false">IF(A65&gt;=$C$7,NEGBINOMDIST(A65-$C$7,$C$7,$C$9),0)</f>
        <v>0.00207089639877752</v>
      </c>
      <c r="C65" s="0" t="n">
        <f aca="false">IF(B65&gt;0,(A65/$C$7-1)*$C$6,0)</f>
        <v>105</v>
      </c>
      <c r="D65" s="0" t="n">
        <f aca="false">B65*C65</f>
        <v>0.21744412187164</v>
      </c>
      <c r="E65" s="0" t="n">
        <f aca="false">C65*D65</f>
        <v>22.8316327965222</v>
      </c>
    </row>
    <row r="66" customFormat="false" ht="13" hidden="false" customHeight="false" outlineLevel="0" collapsed="false">
      <c r="A66" s="0" t="n">
        <v>53</v>
      </c>
      <c r="B66" s="11" t="n">
        <f aca="false">IF(A66&gt;=$C$7,NEGBINOMDIST(A66-$C$7,$C$7,$C$9),0)</f>
        <v>0.00166955988738653</v>
      </c>
      <c r="C66" s="0" t="n">
        <f aca="false">IF(B66&gt;0,(A66/$C$7-1)*$C$6,0)</f>
        <v>107.5</v>
      </c>
      <c r="D66" s="0" t="n">
        <f aca="false">B66*C66</f>
        <v>0.179477687894052</v>
      </c>
      <c r="E66" s="0" t="n">
        <f aca="false">C66*D66</f>
        <v>19.2938514486106</v>
      </c>
    </row>
    <row r="67" customFormat="false" ht="13" hidden="false" customHeight="false" outlineLevel="0" collapsed="false">
      <c r="A67" s="0" t="n">
        <v>54</v>
      </c>
      <c r="B67" s="11" t="n">
        <f aca="false">IF(A67&gt;=$C$7,NEGBINOMDIST(A67-$C$7,$C$7,$C$9),0)</f>
        <v>0.00134070718229524</v>
      </c>
      <c r="C67" s="0" t="n">
        <f aca="false">IF(B67&gt;0,(A67/$C$7-1)*$C$6,0)</f>
        <v>110</v>
      </c>
      <c r="D67" s="0" t="n">
        <f aca="false">B67*C67</f>
        <v>0.147477790052477</v>
      </c>
      <c r="E67" s="0" t="n">
        <f aca="false">C67*D67</f>
        <v>16.2225569057724</v>
      </c>
    </row>
    <row r="68" customFormat="false" ht="13" hidden="false" customHeight="false" outlineLevel="0" collapsed="false">
      <c r="A68" s="0" t="n">
        <v>55</v>
      </c>
      <c r="B68" s="11" t="n">
        <f aca="false">IF(A68&gt;=$C$7,NEGBINOMDIST(A68-$C$7,$C$7,$C$9),0)</f>
        <v>0.00107256574583619</v>
      </c>
      <c r="C68" s="0" t="n">
        <f aca="false">IF(B68&gt;0,(A68/$C$7-1)*$C$6,0)</f>
        <v>112.5</v>
      </c>
      <c r="D68" s="0" t="n">
        <f aca="false">B68*C68</f>
        <v>0.120663646406572</v>
      </c>
      <c r="E68" s="0" t="n">
        <f aca="false">C68*D68</f>
        <v>13.5746602207393</v>
      </c>
    </row>
    <row r="69" customFormat="false" ht="13" hidden="false" customHeight="false" outlineLevel="0" collapsed="false">
      <c r="A69" s="0" t="n">
        <v>56</v>
      </c>
      <c r="B69" s="11" t="n">
        <f aca="false">IF(A69&gt;=$C$7,NEGBINOMDIST(A69-$C$7,$C$7,$C$9),0)</f>
        <v>0.00085494371044914</v>
      </c>
      <c r="C69" s="0" t="n">
        <f aca="false">IF(B69&gt;0,(A69/$C$7-1)*$C$6,0)</f>
        <v>115</v>
      </c>
      <c r="D69" s="0" t="n">
        <f aca="false">B69*C69</f>
        <v>0.0983185267016511</v>
      </c>
      <c r="E69" s="0" t="n">
        <f aca="false">C69*D69</f>
        <v>11.3066305706899</v>
      </c>
    </row>
    <row r="70" customFormat="false" ht="13" hidden="false" customHeight="false" outlineLevel="0" collapsed="false">
      <c r="A70" s="0" t="n">
        <v>57</v>
      </c>
      <c r="B70" s="11" t="n">
        <f aca="false">IF(A70&gt;=$C$7,NEGBINOMDIST(A70-$C$7,$C$7,$C$9),0)</f>
        <v>0.000679104223902863</v>
      </c>
      <c r="C70" s="0" t="n">
        <f aca="false">IF(B70&gt;0,(A70/$C$7-1)*$C$6,0)</f>
        <v>117.5</v>
      </c>
      <c r="D70" s="0" t="n">
        <f aca="false">B70*C70</f>
        <v>0.0797947463085864</v>
      </c>
      <c r="E70" s="0" t="n">
        <f aca="false">C70*D70</f>
        <v>9.3758826912589</v>
      </c>
    </row>
    <row r="71" customFormat="false" ht="13" hidden="false" customHeight="false" outlineLevel="0" collapsed="false">
      <c r="A71" s="0" t="n">
        <v>58</v>
      </c>
      <c r="B71" s="11" t="n">
        <f aca="false">IF(A71&gt;=$C$7,NEGBINOMDIST(A71-$C$7,$C$7,$C$9),0)</f>
        <v>0.000537624177256433</v>
      </c>
      <c r="C71" s="0" t="n">
        <f aca="false">IF(B71&gt;0,(A71/$C$7-1)*$C$6,0)</f>
        <v>120</v>
      </c>
      <c r="D71" s="0" t="n">
        <f aca="false">B71*C71</f>
        <v>0.064514901270772</v>
      </c>
      <c r="E71" s="0" t="n">
        <f aca="false">C71*D71</f>
        <v>7.74178815249264</v>
      </c>
    </row>
    <row r="72" customFormat="false" ht="13" hidden="false" customHeight="false" outlineLevel="0" collapsed="false">
      <c r="A72" s="0" t="n">
        <v>59</v>
      </c>
      <c r="B72" s="11" t="n">
        <f aca="false">IF(A72&gt;=$C$7,NEGBINOMDIST(A72-$C$7,$C$7,$C$9),0)</f>
        <v>0.000424247650079907</v>
      </c>
      <c r="C72" s="0" t="n">
        <f aca="false">IF(B72&gt;0,(A72/$C$7-1)*$C$6,0)</f>
        <v>122.5</v>
      </c>
      <c r="D72" s="0" t="n">
        <f aca="false">B72*C72</f>
        <v>0.0519703371347886</v>
      </c>
      <c r="E72" s="0" t="n">
        <f aca="false">C72*D72</f>
        <v>6.3663662990116</v>
      </c>
    </row>
    <row r="73" customFormat="false" ht="13" hidden="false" customHeight="false" outlineLevel="0" collapsed="false">
      <c r="A73" s="0" t="n">
        <v>60</v>
      </c>
      <c r="B73" s="11" t="n">
        <f aca="false">IF(A73&gt;=$C$7,NEGBINOMDIST(A73-$C$7,$C$7,$C$9),0)</f>
        <v>0.000333741484729526</v>
      </c>
      <c r="C73" s="0" t="n">
        <f aca="false">IF(B73&gt;0,(A73/$C$7-1)*$C$6,0)</f>
        <v>125</v>
      </c>
      <c r="D73" s="0" t="n">
        <f aca="false">B73*C73</f>
        <v>0.0417176855911908</v>
      </c>
      <c r="E73" s="0" t="n">
        <f aca="false">C73*D73</f>
        <v>5.21471069889885</v>
      </c>
    </row>
    <row r="74" customFormat="false" ht="13" hidden="false" customHeight="false" outlineLevel="0" collapsed="false">
      <c r="A74" s="0" t="n">
        <v>61</v>
      </c>
      <c r="B74" s="11" t="n">
        <f aca="false">IF(A74&gt;=$C$7,NEGBINOMDIST(A74-$C$7,$C$7,$C$9),0)</f>
        <v>0.000261758027238844</v>
      </c>
      <c r="C74" s="0" t="n">
        <f aca="false">IF(B74&gt;0,(A74/$C$7-1)*$C$6,0)</f>
        <v>127.5</v>
      </c>
      <c r="D74" s="0" t="n">
        <f aca="false">B74*C74</f>
        <v>0.0333741484729527</v>
      </c>
      <c r="E74" s="0" t="n">
        <f aca="false">C74*D74</f>
        <v>4.25520393030146</v>
      </c>
    </row>
    <row r="75" customFormat="false" ht="13" hidden="false" customHeight="false" outlineLevel="0" collapsed="false">
      <c r="A75" s="0" t="n">
        <v>62</v>
      </c>
      <c r="B75" s="11" t="n">
        <f aca="false">IF(A75&gt;=$C$7,NEGBINOMDIST(A75-$C$7,$C$7,$C$9),0)</f>
        <v>0.000204708200789353</v>
      </c>
      <c r="C75" s="0" t="n">
        <f aca="false">IF(B75&gt;0,(A75/$C$7-1)*$C$6,0)</f>
        <v>130</v>
      </c>
      <c r="D75" s="0" t="n">
        <f aca="false">B75*C75</f>
        <v>0.0266120661026158</v>
      </c>
      <c r="E75" s="0" t="n">
        <f aca="false">C75*D75</f>
        <v>3.45956859334006</v>
      </c>
    </row>
    <row r="76" customFormat="false" ht="13" hidden="false" customHeight="false" outlineLevel="0" collapsed="false">
      <c r="A76" s="0" t="n">
        <v>63</v>
      </c>
      <c r="B76" s="11" t="n">
        <f aca="false">IF(A76&gt;=$C$7,NEGBINOMDIST(A76-$C$7,$C$7,$C$9),0)</f>
        <v>0.000159646647156476</v>
      </c>
      <c r="C76" s="0" t="n">
        <f aca="false">IF(B76&gt;0,(A76/$C$7-1)*$C$6,0)</f>
        <v>132.5</v>
      </c>
      <c r="D76" s="0" t="n">
        <f aca="false">B76*C76</f>
        <v>0.0211531807482331</v>
      </c>
      <c r="E76" s="0" t="n">
        <f aca="false">C76*D76</f>
        <v>2.80279644914089</v>
      </c>
    </row>
    <row r="77" customFormat="false" ht="13" hidden="false" customHeight="false" outlineLevel="0" collapsed="false">
      <c r="A77" s="0" t="n">
        <v>64</v>
      </c>
      <c r="B77" s="11" t="n">
        <f aca="false">IF(A77&gt;=$C$7,NEGBINOMDIST(A77-$C$7,$C$7,$C$9),0)</f>
        <v>0.000124169614455037</v>
      </c>
      <c r="C77" s="0" t="n">
        <f aca="false">IF(B77&gt;0,(A77/$C$7-1)*$C$6,0)</f>
        <v>135</v>
      </c>
      <c r="D77" s="0" t="n">
        <f aca="false">B77*C77</f>
        <v>0.01676289795143</v>
      </c>
      <c r="E77" s="0" t="n">
        <f aca="false">C77*D77</f>
        <v>2.26299122344305</v>
      </c>
    </row>
    <row r="78" customFormat="false" ht="13" hidden="false" customHeight="false" outlineLevel="0" collapsed="false">
      <c r="A78" s="0" t="n">
        <v>65</v>
      </c>
      <c r="B78" s="11" t="n">
        <f aca="false">IF(A78&gt;=$C$7,NEGBINOMDIST(A78-$C$7,$C$7,$C$9),0)</f>
        <v>9.63255190923925E-005</v>
      </c>
      <c r="C78" s="0" t="n">
        <f aca="false">IF(B78&gt;0,(A78/$C$7-1)*$C$6,0)</f>
        <v>137.5</v>
      </c>
      <c r="D78" s="0" t="n">
        <f aca="false">B78*C78</f>
        <v>0.013244758875204</v>
      </c>
      <c r="E78" s="0" t="n">
        <f aca="false">C78*D78</f>
        <v>1.82115434534054</v>
      </c>
    </row>
    <row r="79" customFormat="false" ht="13" hidden="false" customHeight="false" outlineLevel="0" collapsed="false">
      <c r="A79" s="0" t="n">
        <v>66</v>
      </c>
      <c r="B79" s="11" t="n">
        <f aca="false">IF(A79&gt;=$C$7,NEGBINOMDIST(A79-$C$7,$C$7,$C$9),0)</f>
        <v>7.45376040595894E-005</v>
      </c>
      <c r="C79" s="0" t="n">
        <f aca="false">IF(B79&gt;0,(A79/$C$7-1)*$C$6,0)</f>
        <v>140</v>
      </c>
      <c r="D79" s="0" t="n">
        <f aca="false">B79*C79</f>
        <v>0.0104352645683425</v>
      </c>
      <c r="E79" s="0" t="n">
        <f aca="false">C79*D79</f>
        <v>1.46093703956795</v>
      </c>
    </row>
    <row r="80" customFormat="false" ht="13" hidden="false" customHeight="false" outlineLevel="0" collapsed="false">
      <c r="A80" s="0" t="n">
        <v>67</v>
      </c>
      <c r="B80" s="11" t="n">
        <f aca="false">IF(A80&gt;=$C$7,NEGBINOMDIST(A80-$C$7,$C$7,$C$9),0)</f>
        <v>5.75377996249462E-005</v>
      </c>
      <c r="C80" s="0" t="n">
        <f aca="false">IF(B80&gt;0,(A80/$C$7-1)*$C$6,0)</f>
        <v>142.5</v>
      </c>
      <c r="D80" s="0" t="n">
        <f aca="false">B80*C80</f>
        <v>0.00819913644655484</v>
      </c>
      <c r="E80" s="0" t="n">
        <f aca="false">C80*D80</f>
        <v>1.16837694363406</v>
      </c>
    </row>
    <row r="81" customFormat="false" ht="13" hidden="false" customHeight="false" outlineLevel="0" collapsed="false">
      <c r="A81" s="0" t="n">
        <v>68</v>
      </c>
      <c r="B81" s="11" t="n">
        <f aca="false">IF(A81&gt;=$C$7,NEGBINOMDIST(A81-$C$7,$C$7,$C$9),0)</f>
        <v>4.43107192513954E-005</v>
      </c>
      <c r="C81" s="0" t="n">
        <f aca="false">IF(B81&gt;0,(A81/$C$7-1)*$C$6,0)</f>
        <v>145</v>
      </c>
      <c r="D81" s="0" t="n">
        <f aca="false">B81*C81</f>
        <v>0.00642505429145233</v>
      </c>
      <c r="E81" s="0" t="n">
        <f aca="false">C81*D81</f>
        <v>0.931632872260587</v>
      </c>
    </row>
    <row r="82" customFormat="false" ht="13" hidden="false" customHeight="false" outlineLevel="0" collapsed="false">
      <c r="A82" s="0" t="n">
        <v>69</v>
      </c>
      <c r="B82" s="11" t="n">
        <f aca="false">IF(A82&gt;=$C$7,NEGBINOMDIST(A82-$C$7,$C$7,$C$9),0)</f>
        <v>3.40466543400552E-005</v>
      </c>
      <c r="C82" s="0" t="n">
        <f aca="false">IF(B82&gt;0,(A82/$C$7-1)*$C$6,0)</f>
        <v>147.5</v>
      </c>
      <c r="D82" s="0" t="n">
        <f aca="false">B82*C82</f>
        <v>0.00502188151515814</v>
      </c>
      <c r="E82" s="0" t="n">
        <f aca="false">C82*D82</f>
        <v>0.740727523485826</v>
      </c>
    </row>
    <row r="83" customFormat="false" ht="13" hidden="false" customHeight="false" outlineLevel="0" collapsed="false">
      <c r="A83" s="0" t="n">
        <v>70</v>
      </c>
      <c r="B83" s="11" t="n">
        <f aca="false">IF(A83&gt;=$C$7,NEGBINOMDIST(A83-$C$7,$C$7,$C$9),0)</f>
        <v>2.61024349940423E-005</v>
      </c>
      <c r="C83" s="0" t="n">
        <f aca="false">IF(B83&gt;0,(A83/$C$7-1)*$C$6,0)</f>
        <v>150</v>
      </c>
      <c r="D83" s="0" t="n">
        <f aca="false">B83*C83</f>
        <v>0.00391536524910635</v>
      </c>
      <c r="E83" s="0" t="n">
        <f aca="false">C83*D83</f>
        <v>0.587304787365952</v>
      </c>
    </row>
    <row r="84" customFormat="false" ht="13" hidden="false" customHeight="false" outlineLevel="0" collapsed="false">
      <c r="A84" s="0" t="n">
        <v>71</v>
      </c>
      <c r="B84" s="11" t="n">
        <f aca="false">IF(A84&gt;=$C$7,NEGBINOMDIST(A84-$C$7,$C$7,$C$9),0)</f>
        <v>1.99690759517264E-005</v>
      </c>
      <c r="C84" s="0" t="n">
        <f aca="false">IF(B84&gt;0,(A84/$C$7-1)*$C$6,0)</f>
        <v>152.5</v>
      </c>
      <c r="D84" s="0" t="n">
        <f aca="false">B84*C84</f>
        <v>0.00304528408263827</v>
      </c>
      <c r="E84" s="0" t="n">
        <f aca="false">C84*D84</f>
        <v>0.464405822602336</v>
      </c>
    </row>
    <row r="85" customFormat="false" ht="13" hidden="false" customHeight="false" outlineLevel="0" collapsed="false">
      <c r="A85" s="0" t="n">
        <v>72</v>
      </c>
      <c r="B85" s="11" t="n">
        <f aca="false">IF(A85&gt;=$C$7,NEGBINOMDIST(A85-$C$7,$C$7,$C$9),0)</f>
        <v>1.52452085222857E-005</v>
      </c>
      <c r="C85" s="0" t="n">
        <f aca="false">IF(B85&gt;0,(A85/$C$7-1)*$C$6,0)</f>
        <v>155</v>
      </c>
      <c r="D85" s="0" t="n">
        <f aca="false">B85*C85</f>
        <v>0.00236300732095429</v>
      </c>
      <c r="E85" s="0" t="n">
        <f aca="false">C85*D85</f>
        <v>0.366266134747915</v>
      </c>
    </row>
    <row r="86" customFormat="false" ht="13" hidden="false" customHeight="false" outlineLevel="0" collapsed="false">
      <c r="A86" s="0" t="n">
        <v>73</v>
      </c>
      <c r="B86" s="11" t="n">
        <f aca="false">IF(A86&gt;=$C$7,NEGBINOMDIST(A86-$C$7,$C$7,$C$9),0)</f>
        <v>1.16153969693606E-005</v>
      </c>
      <c r="C86" s="0" t="n">
        <f aca="false">IF(B86&gt;0,(A86/$C$7-1)*$C$6,0)</f>
        <v>157.5</v>
      </c>
      <c r="D86" s="0" t="n">
        <f aca="false">B86*C86</f>
        <v>0.00182942502267429</v>
      </c>
      <c r="E86" s="0" t="n">
        <f aca="false">C86*D86</f>
        <v>0.2881344410712</v>
      </c>
    </row>
    <row r="87" customFormat="false" ht="13" hidden="false" customHeight="false" outlineLevel="0" collapsed="false">
      <c r="A87" s="0" t="n">
        <v>74</v>
      </c>
      <c r="B87" s="11" t="n">
        <f aca="false">IF(A87&gt;=$C$7,NEGBINOMDIST(A87-$C$7,$C$7,$C$9),0)</f>
        <v>8.83254144545126E-006</v>
      </c>
      <c r="C87" s="0" t="n">
        <f aca="false">IF(B87&gt;0,(A87/$C$7-1)*$C$6,0)</f>
        <v>160</v>
      </c>
      <c r="D87" s="0" t="n">
        <f aca="false">B87*C87</f>
        <v>0.0014132066312722</v>
      </c>
      <c r="E87" s="0" t="n">
        <f aca="false">C87*D87</f>
        <v>0.226113061003552</v>
      </c>
    </row>
    <row r="88" customFormat="false" ht="13" hidden="false" customHeight="false" outlineLevel="0" collapsed="false">
      <c r="A88" s="0" t="n">
        <v>75</v>
      </c>
      <c r="B88" s="11" t="n">
        <f aca="false">IF(A88&gt;=$C$7,NEGBINOMDIST(A88-$C$7,$C$7,$C$9),0)</f>
        <v>6.70367248167583E-006</v>
      </c>
      <c r="C88" s="0" t="n">
        <f aca="false">IF(B88&gt;0,(A88/$C$7-1)*$C$6,0)</f>
        <v>162.5</v>
      </c>
      <c r="D88" s="0" t="n">
        <f aca="false">B88*C88</f>
        <v>0.00108934677827232</v>
      </c>
      <c r="E88" s="0" t="n">
        <f aca="false">C88*D88</f>
        <v>0.177018851469252</v>
      </c>
    </row>
    <row r="89" customFormat="false" ht="13" hidden="false" customHeight="false" outlineLevel="0" collapsed="false">
      <c r="A89" s="0" t="n">
        <v>76</v>
      </c>
      <c r="B89" s="11" t="n">
        <f aca="false">IF(A89&gt;=$C$7,NEGBINOMDIST(A89-$C$7,$C$7,$C$9),0)</f>
        <v>5.07853975884532E-006</v>
      </c>
      <c r="C89" s="0" t="n">
        <f aca="false">IF(B89&gt;0,(A89/$C$7-1)*$C$6,0)</f>
        <v>165</v>
      </c>
      <c r="D89" s="0" t="n">
        <f aca="false">B89*C89</f>
        <v>0.000837959060209479</v>
      </c>
      <c r="E89" s="0" t="n">
        <f aca="false">C89*D89</f>
        <v>0.138263244934564</v>
      </c>
    </row>
    <row r="90" customFormat="false" ht="13" hidden="false" customHeight="false" outlineLevel="0" collapsed="false">
      <c r="A90" s="0" t="n">
        <v>77</v>
      </c>
      <c r="B90" s="11" t="n">
        <f aca="false">IF(A90&gt;=$C$7,NEGBINOMDIST(A90-$C$7,$C$7,$C$9),0)</f>
        <v>3.84048777783328E-006</v>
      </c>
      <c r="C90" s="0" t="n">
        <f aca="false">IF(B90&gt;0,(A90/$C$7-1)*$C$6,0)</f>
        <v>167.5</v>
      </c>
      <c r="D90" s="0" t="n">
        <f aca="false">B90*C90</f>
        <v>0.000643281702787074</v>
      </c>
      <c r="E90" s="0" t="n">
        <f aca="false">C90*D90</f>
        <v>0.107749685216835</v>
      </c>
    </row>
    <row r="91" customFormat="false" ht="13" hidden="false" customHeight="false" outlineLevel="0" collapsed="false">
      <c r="A91" s="0" t="n">
        <v>78</v>
      </c>
      <c r="B91" s="11" t="n">
        <f aca="false">IF(A91&gt;=$C$7,NEGBINOMDIST(A91-$C$7,$C$7,$C$9),0)</f>
        <v>2.89919175385454E-006</v>
      </c>
      <c r="C91" s="0" t="n">
        <f aca="false">IF(B91&gt;0,(A91/$C$7-1)*$C$6,0)</f>
        <v>170</v>
      </c>
      <c r="D91" s="0" t="n">
        <f aca="false">B91*C91</f>
        <v>0.000492862598155271</v>
      </c>
      <c r="E91" s="0" t="n">
        <f aca="false">C91*D91</f>
        <v>0.0837866416863961</v>
      </c>
    </row>
    <row r="92" customFormat="false" ht="13" hidden="false" customHeight="false" outlineLevel="0" collapsed="false">
      <c r="A92" s="0" t="n">
        <v>79</v>
      </c>
      <c r="B92" s="11" t="n">
        <f aca="false">IF(A92&gt;=$C$7,NEGBINOMDIST(A92-$C$7,$C$7,$C$9),0)</f>
        <v>2.18489813333965E-006</v>
      </c>
      <c r="C92" s="0" t="n">
        <f aca="false">IF(B92&gt;0,(A92/$C$7-1)*$C$6,0)</f>
        <v>172.5</v>
      </c>
      <c r="D92" s="0" t="n">
        <f aca="false">B92*C92</f>
        <v>0.00037689492800109</v>
      </c>
      <c r="E92" s="0" t="n">
        <f aca="false">C92*D92</f>
        <v>0.065014375080188</v>
      </c>
    </row>
    <row r="93" customFormat="false" ht="13" hidden="false" customHeight="false" outlineLevel="0" collapsed="false">
      <c r="A93" s="0" t="n">
        <v>80</v>
      </c>
      <c r="B93" s="11" t="n">
        <f aca="false">IF(A93&gt;=$C$7,NEGBINOMDIST(A93-$C$7,$C$7,$C$9),0)</f>
        <v>1.64387573841745E-006</v>
      </c>
      <c r="C93" s="0" t="n">
        <f aca="false">IF(B93&gt;0,(A93/$C$7-1)*$C$6,0)</f>
        <v>175</v>
      </c>
      <c r="D93" s="0" t="n">
        <f aca="false">B93*C93</f>
        <v>0.000287678254223054</v>
      </c>
      <c r="E93" s="0" t="n">
        <f aca="false">C93*D93</f>
        <v>0.0503436944890344</v>
      </c>
    </row>
    <row r="94" customFormat="false" ht="13" hidden="false" customHeight="false" outlineLevel="0" collapsed="false">
      <c r="A94" s="0" t="n">
        <v>81</v>
      </c>
      <c r="B94" s="11" t="n">
        <f aca="false">IF(A94&gt;=$C$7,NEGBINOMDIST(A94-$C$7,$C$7,$C$9),0)</f>
        <v>1.23483623543095E-006</v>
      </c>
      <c r="C94" s="0" t="n">
        <f aca="false">IF(B94&gt;0,(A94/$C$7-1)*$C$6,0)</f>
        <v>177.5</v>
      </c>
      <c r="D94" s="0" t="n">
        <f aca="false">B94*C94</f>
        <v>0.000219183431788993</v>
      </c>
      <c r="E94" s="0" t="n">
        <f aca="false">C94*D94</f>
        <v>0.0389050591425463</v>
      </c>
    </row>
    <row r="95" customFormat="false" ht="13" hidden="false" customHeight="false" outlineLevel="0" collapsed="false">
      <c r="A95" s="0" t="n">
        <v>82</v>
      </c>
      <c r="B95" s="11" t="n">
        <f aca="false">IF(A95&gt;=$C$7,NEGBINOMDIST(A95-$C$7,$C$7,$C$9),0)</f>
        <v>9.26127176573212E-007</v>
      </c>
      <c r="C95" s="0" t="n">
        <f aca="false">IF(B95&gt;0,(A95/$C$7-1)*$C$6,0)</f>
        <v>180</v>
      </c>
      <c r="D95" s="0" t="n">
        <f aca="false">B95*C95</f>
        <v>0.000166702891783178</v>
      </c>
      <c r="E95" s="0" t="n">
        <f aca="false">C95*D95</f>
        <v>0.0300065205209721</v>
      </c>
    </row>
    <row r="96" customFormat="false" ht="13" hidden="false" customHeight="false" outlineLevel="0" collapsed="false">
      <c r="A96" s="0" t="n">
        <v>83</v>
      </c>
      <c r="B96" s="11" t="n">
        <f aca="false">IF(A96&gt;=$C$7,NEGBINOMDIST(A96-$C$7,$C$7,$C$9),0)</f>
        <v>6.93538159625602E-007</v>
      </c>
      <c r="C96" s="0" t="n">
        <f aca="false">IF(B96&gt;0,(A96/$C$7-1)*$C$6,0)</f>
        <v>182.5</v>
      </c>
      <c r="D96" s="0" t="n">
        <f aca="false">B96*C96</f>
        <v>0.000126570714131672</v>
      </c>
      <c r="E96" s="0" t="n">
        <f aca="false">C96*D96</f>
        <v>0.0230991553290302</v>
      </c>
    </row>
    <row r="97" customFormat="false" ht="13" hidden="false" customHeight="false" outlineLevel="0" collapsed="false">
      <c r="A97" s="0" t="n">
        <v>84</v>
      </c>
      <c r="B97" s="11" t="n">
        <f aca="false">IF(A97&gt;=$C$7,NEGBINOMDIST(A97-$C$7,$C$7,$C$9),0)</f>
        <v>5.18591596837162E-007</v>
      </c>
      <c r="C97" s="0" t="n">
        <f aca="false">IF(B97&gt;0,(A97/$C$7-1)*$C$6,0)</f>
        <v>185</v>
      </c>
      <c r="D97" s="0" t="n">
        <f aca="false">B97*C97</f>
        <v>9.59394454148749E-005</v>
      </c>
      <c r="E97" s="0" t="n">
        <f aca="false">C97*D97</f>
        <v>0.0177487974017519</v>
      </c>
    </row>
    <row r="98" customFormat="false" ht="13" hidden="false" customHeight="false" outlineLevel="0" collapsed="false">
      <c r="A98" s="0" t="n">
        <v>85</v>
      </c>
      <c r="B98" s="11" t="n">
        <f aca="false">IF(A98&gt;=$C$7,NEGBINOMDIST(A98-$C$7,$C$7,$C$9),0)</f>
        <v>3.87215058971747E-007</v>
      </c>
      <c r="C98" s="0" t="n">
        <f aca="false">IF(B98&gt;0,(A98/$C$7-1)*$C$6,0)</f>
        <v>187.5</v>
      </c>
      <c r="D98" s="0" t="n">
        <f aca="false">B98*C98</f>
        <v>7.26028235572027E-005</v>
      </c>
      <c r="E98" s="0" t="n">
        <f aca="false">C98*D98</f>
        <v>0.0136130294169755</v>
      </c>
    </row>
    <row r="99" customFormat="false" ht="13" hidden="false" customHeight="false" outlineLevel="0" collapsed="false">
      <c r="A99" s="0" t="n">
        <v>86</v>
      </c>
      <c r="B99" s="11" t="n">
        <f aca="false">IF(A99&gt;=$C$7,NEGBINOMDIST(A99-$C$7,$C$7,$C$9),0)</f>
        <v>2.88712982566654E-007</v>
      </c>
      <c r="C99" s="0" t="n">
        <f aca="false">IF(B99&gt;0,(A99/$C$7-1)*$C$6,0)</f>
        <v>190</v>
      </c>
      <c r="D99" s="0" t="n">
        <f aca="false">B99*C99</f>
        <v>5.48554666876642E-005</v>
      </c>
      <c r="E99" s="0" t="n">
        <f aca="false">C99*D99</f>
        <v>0.0104225386706562</v>
      </c>
    </row>
    <row r="100" customFormat="false" ht="13" hidden="false" customHeight="false" outlineLevel="0" collapsed="false">
      <c r="A100" s="0" t="n">
        <v>87</v>
      </c>
      <c r="B100" s="11" t="n">
        <f aca="false">IF(A100&gt;=$C$7,NEGBINOMDIST(A100-$C$7,$C$7,$C$9),0)</f>
        <v>2.14972437235777E-007</v>
      </c>
      <c r="C100" s="0" t="n">
        <f aca="false">IF(B100&gt;0,(A100/$C$7-1)*$C$6,0)</f>
        <v>192.5</v>
      </c>
      <c r="D100" s="0" t="n">
        <f aca="false">B100*C100</f>
        <v>4.1382194167887E-005</v>
      </c>
      <c r="E100" s="0" t="n">
        <f aca="false">C100*D100</f>
        <v>0.00796607237731825</v>
      </c>
    </row>
    <row r="101" customFormat="false" ht="13" hidden="false" customHeight="false" outlineLevel="0" collapsed="false">
      <c r="A101" s="0" t="n">
        <v>88</v>
      </c>
      <c r="B101" s="11" t="n">
        <f aca="false">IF(A101&gt;=$C$7,NEGBINOMDIST(A101-$C$7,$C$7,$C$9),0)</f>
        <v>1.59851299483014E-007</v>
      </c>
      <c r="C101" s="0" t="n">
        <f aca="false">IF(B101&gt;0,(A101/$C$7-1)*$C$6,0)</f>
        <v>195</v>
      </c>
      <c r="D101" s="0" t="n">
        <f aca="false">B101*C101</f>
        <v>3.11710033991877E-005</v>
      </c>
      <c r="E101" s="0" t="n">
        <f aca="false">C101*D101</f>
        <v>0.0060783456628416</v>
      </c>
    </row>
    <row r="102" customFormat="false" ht="13" hidden="false" customHeight="false" outlineLevel="0" collapsed="false">
      <c r="A102" s="0" t="n">
        <v>89</v>
      </c>
      <c r="B102" s="11" t="n">
        <f aca="false">IF(A102&gt;=$C$7,NEGBINOMDIST(A102-$C$7,$C$7,$C$9),0)</f>
        <v>1.18708138012702E-007</v>
      </c>
      <c r="C102" s="0" t="n">
        <f aca="false">IF(B102&gt;0,(A102/$C$7-1)*$C$6,0)</f>
        <v>197.5</v>
      </c>
      <c r="D102" s="0" t="n">
        <f aca="false">B102*C102</f>
        <v>2.34448572575087E-005</v>
      </c>
      <c r="E102" s="0" t="n">
        <f aca="false">C102*D102</f>
        <v>0.00463035930835796</v>
      </c>
    </row>
    <row r="103" customFormat="false" ht="13" hidden="false" customHeight="false" outlineLevel="0" collapsed="false">
      <c r="A103" s="0" t="n">
        <v>90</v>
      </c>
      <c r="B103" s="11" t="n">
        <f aca="false">IF(A103&gt;=$C$7,NEGBINOMDIST(A103-$C$7,$C$7,$C$9),0)</f>
        <v>8.80418690260874E-008</v>
      </c>
      <c r="C103" s="0" t="n">
        <f aca="false">IF(B103&gt;0,(A103/$C$7-1)*$C$6,0)</f>
        <v>200</v>
      </c>
      <c r="D103" s="0" t="n">
        <f aca="false">B103*C103</f>
        <v>1.76083738052175E-005</v>
      </c>
      <c r="E103" s="0" t="n">
        <f aca="false">C103*D103</f>
        <v>0.0035216747610435</v>
      </c>
    </row>
    <row r="104" customFormat="false" ht="13" hidden="false" customHeight="false" outlineLevel="0" collapsed="false">
      <c r="A104" s="0" t="n">
        <v>91</v>
      </c>
      <c r="B104" s="11" t="n">
        <f aca="false">IF(A104&gt;=$C$7,NEGBINOMDIST(A104-$C$7,$C$7,$C$9),0)</f>
        <v>6.52161992785833E-008</v>
      </c>
      <c r="C104" s="0" t="n">
        <f aca="false">IF(B104&gt;0,(A104/$C$7-1)*$C$6,0)</f>
        <v>202.5</v>
      </c>
      <c r="D104" s="0" t="n">
        <f aca="false">B104*C104</f>
        <v>1.32062803539131E-005</v>
      </c>
      <c r="E104" s="0" t="n">
        <f aca="false">C104*D104</f>
        <v>0.00267427177166741</v>
      </c>
    </row>
    <row r="105" customFormat="false" ht="13" hidden="false" customHeight="false" outlineLevel="0" collapsed="false">
      <c r="A105" s="0" t="n">
        <v>92</v>
      </c>
      <c r="B105" s="11" t="n">
        <f aca="false">IF(A105&gt;=$C$7,NEGBINOMDIST(A105-$C$7,$C$7,$C$9),0)</f>
        <v>4.82493832061063E-008</v>
      </c>
      <c r="C105" s="0" t="n">
        <f aca="false">IF(B105&gt;0,(A105/$C$7-1)*$C$6,0)</f>
        <v>205</v>
      </c>
      <c r="D105" s="0" t="n">
        <f aca="false">B105*C105</f>
        <v>9.8911235572518E-006</v>
      </c>
      <c r="E105" s="0" t="n">
        <f aca="false">C105*D105</f>
        <v>0.00202768032923662</v>
      </c>
    </row>
    <row r="106" customFormat="false" ht="13" hidden="false" customHeight="false" outlineLevel="0" collapsed="false">
      <c r="A106" s="0" t="n">
        <v>93</v>
      </c>
      <c r="B106" s="11" t="n">
        <f aca="false">IF(A106&gt;=$C$7,NEGBINOMDIST(A106-$C$7,$C$7,$C$9),0)</f>
        <v>3.56541626904561E-008</v>
      </c>
      <c r="C106" s="0" t="n">
        <f aca="false">IF(B106&gt;0,(A106/$C$7-1)*$C$6,0)</f>
        <v>207.5</v>
      </c>
      <c r="D106" s="0" t="n">
        <f aca="false">B106*C106</f>
        <v>7.39823875826964E-006</v>
      </c>
      <c r="E106" s="0" t="n">
        <f aca="false">C106*D106</f>
        <v>0.00153513454234095</v>
      </c>
    </row>
    <row r="107" customFormat="false" ht="13" hidden="false" customHeight="false" outlineLevel="0" collapsed="false">
      <c r="A107" s="0" t="n">
        <v>94</v>
      </c>
      <c r="B107" s="11" t="n">
        <f aca="false">IF(A107&gt;=$C$7,NEGBINOMDIST(A107-$C$7,$C$7,$C$9),0)</f>
        <v>2.63161677000985E-008</v>
      </c>
      <c r="C107" s="0" t="n">
        <f aca="false">IF(B107&gt;0,(A107/$C$7-1)*$C$6,0)</f>
        <v>210</v>
      </c>
      <c r="D107" s="0" t="n">
        <f aca="false">B107*C107</f>
        <v>5.5263952170207E-006</v>
      </c>
      <c r="E107" s="0" t="n">
        <f aca="false">C107*D107</f>
        <v>0.00116054299557435</v>
      </c>
    </row>
    <row r="108" customFormat="false" ht="13" hidden="false" customHeight="false" outlineLevel="0" collapsed="false">
      <c r="A108" s="0" t="n">
        <v>95</v>
      </c>
      <c r="B108" s="11" t="n">
        <f aca="false">IF(A108&gt;=$C$7,NEGBINOMDIST(A108-$C$7,$C$7,$C$9),0)</f>
        <v>1.94017236377197E-008</v>
      </c>
      <c r="C108" s="0" t="n">
        <f aca="false">IF(B108&gt;0,(A108/$C$7-1)*$C$6,0)</f>
        <v>212.5</v>
      </c>
      <c r="D108" s="0" t="n">
        <f aca="false">B108*C108</f>
        <v>4.12286627301544E-006</v>
      </c>
      <c r="E108" s="0" t="n">
        <f aca="false">C108*D108</f>
        <v>0.000876109083015781</v>
      </c>
    </row>
    <row r="109" customFormat="false" ht="13" hidden="false" customHeight="false" outlineLevel="0" collapsed="false">
      <c r="A109" s="0" t="n">
        <v>96</v>
      </c>
      <c r="B109" s="11" t="n">
        <f aca="false">IF(A109&gt;=$C$7,NEGBINOMDIST(A109-$C$7,$C$7,$C$9),0)</f>
        <v>1.42880910510339E-008</v>
      </c>
      <c r="C109" s="0" t="n">
        <f aca="false">IF(B109&gt;0,(A109/$C$7-1)*$C$6,0)</f>
        <v>215</v>
      </c>
      <c r="D109" s="0" t="n">
        <f aca="false">B109*C109</f>
        <v>3.07193957597229E-006</v>
      </c>
      <c r="E109" s="0" t="n">
        <f aca="false">C109*D109</f>
        <v>0.000660467008834042</v>
      </c>
    </row>
    <row r="110" customFormat="false" ht="13" hidden="false" customHeight="false" outlineLevel="0" collapsed="false">
      <c r="A110" s="0" t="n">
        <v>97</v>
      </c>
      <c r="B110" s="11" t="n">
        <f aca="false">IF(A110&gt;=$C$7,NEGBINOMDIST(A110-$C$7,$C$7,$C$9),0)</f>
        <v>1.05107796237491E-008</v>
      </c>
      <c r="C110" s="0" t="n">
        <f aca="false">IF(B110&gt;0,(A110/$C$7-1)*$C$6,0)</f>
        <v>217.5</v>
      </c>
      <c r="D110" s="0" t="n">
        <f aca="false">B110*C110</f>
        <v>2.28609456816542E-006</v>
      </c>
      <c r="E110" s="0" t="n">
        <f aca="false">C110*D110</f>
        <v>0.00049722556857598</v>
      </c>
    </row>
    <row r="111" customFormat="false" ht="13" hidden="false" customHeight="false" outlineLevel="0" collapsed="false">
      <c r="A111" s="0" t="n">
        <v>98</v>
      </c>
      <c r="B111" s="11" t="n">
        <f aca="false">IF(A111&gt;=$C$7,NEGBINOMDIST(A111-$C$7,$C$7,$C$9),0)</f>
        <v>7.72383048108834E-009</v>
      </c>
      <c r="C111" s="0" t="n">
        <f aca="false">IF(B111&gt;0,(A111/$C$7-1)*$C$6,0)</f>
        <v>220</v>
      </c>
      <c r="D111" s="0" t="n">
        <f aca="false">B111*C111</f>
        <v>1.69924270583944E-006</v>
      </c>
      <c r="E111" s="0" t="n">
        <f aca="false">C111*D111</f>
        <v>0.000373833395284676</v>
      </c>
    </row>
    <row r="112" customFormat="false" ht="13" hidden="false" customHeight="false" outlineLevel="0" collapsed="false">
      <c r="A112" s="0" t="n">
        <v>99</v>
      </c>
      <c r="B112" s="11" t="n">
        <f aca="false">IF(A112&gt;=$C$7,NEGBINOMDIST(A112-$C$7,$C$7,$C$9),0)</f>
        <v>5.66992799360792E-009</v>
      </c>
      <c r="C112" s="0" t="n">
        <f aca="false">IF(B112&gt;0,(A112/$C$7-1)*$C$6,0)</f>
        <v>222.5</v>
      </c>
      <c r="D112" s="0" t="n">
        <f aca="false">B112*C112</f>
        <v>1.26155897857776E-006</v>
      </c>
      <c r="E112" s="0" t="n">
        <f aca="false">C112*D112</f>
        <v>0.000280696872733552</v>
      </c>
    </row>
    <row r="113" customFormat="false" ht="13" hidden="false" customHeight="false" outlineLevel="0" collapsed="false">
      <c r="A113" s="0" t="n">
        <v>100</v>
      </c>
      <c r="B113" s="11" t="n">
        <f aca="false">IF(A113&gt;=$C$7,NEGBINOMDIST(A113-$C$7,$C$7,$C$9),0)</f>
        <v>4.15794719531248E-009</v>
      </c>
      <c r="C113" s="0" t="n">
        <f aca="false">IF(B113&gt;0,(A113/$C$7-1)*$C$6,0)</f>
        <v>225</v>
      </c>
      <c r="D113" s="0" t="n">
        <f aca="false">B113*C113</f>
        <v>9.35538118945307E-007</v>
      </c>
      <c r="E113" s="0" t="n">
        <f aca="false">C113*D113</f>
        <v>0.000210496076762694</v>
      </c>
    </row>
    <row r="114" customFormat="false" ht="13" hidden="false" customHeight="false" outlineLevel="0" collapsed="false">
      <c r="A114" s="0" t="n">
        <v>101</v>
      </c>
      <c r="B114" s="11" t="n">
        <f aca="false">IF(A114&gt;=$C$7,NEGBINOMDIST(A114-$C$7,$C$7,$C$9),0)</f>
        <v>3.04611516140108E-009</v>
      </c>
      <c r="C114" s="0" t="n">
        <f aca="false">IF(B114&gt;0,(A114/$C$7-1)*$C$6,0)</f>
        <v>227.5</v>
      </c>
      <c r="D114" s="0" t="n">
        <f aca="false">B114*C114</f>
        <v>6.92991199218746E-007</v>
      </c>
      <c r="E114" s="0" t="n">
        <f aca="false">C114*D114</f>
        <v>0.000157655497822265</v>
      </c>
    </row>
    <row r="115" customFormat="false" ht="13" hidden="false" customHeight="false" outlineLevel="0" collapsed="false">
      <c r="A115" s="0" t="n">
        <v>102</v>
      </c>
      <c r="B115" s="11" t="n">
        <f aca="false">IF(A115&gt;=$C$7,NEGBINOMDIST(A115-$C$7,$C$7,$C$9),0)</f>
        <v>2.22940312537326E-009</v>
      </c>
      <c r="C115" s="0" t="n">
        <f aca="false">IF(B115&gt;0,(A115/$C$7-1)*$C$6,0)</f>
        <v>230</v>
      </c>
      <c r="D115" s="0" t="n">
        <f aca="false">B115*C115</f>
        <v>5.12762718835849E-007</v>
      </c>
      <c r="E115" s="0" t="n">
        <f aca="false">C115*D115</f>
        <v>0.000117935425332245</v>
      </c>
    </row>
    <row r="116" customFormat="false" ht="13" hidden="false" customHeight="false" outlineLevel="0" collapsed="false">
      <c r="A116" s="0" t="n">
        <v>103</v>
      </c>
      <c r="B116" s="11" t="n">
        <f aca="false">IF(A116&gt;=$C$7,NEGBINOMDIST(A116-$C$7,$C$7,$C$9),0)</f>
        <v>1.63010120995034E-009</v>
      </c>
      <c r="C116" s="0" t="n">
        <f aca="false">IF(B116&gt;0,(A116/$C$7-1)*$C$6,0)</f>
        <v>232.5</v>
      </c>
      <c r="D116" s="0" t="n">
        <f aca="false">B116*C116</f>
        <v>3.78998531313454E-007</v>
      </c>
      <c r="E116" s="0" t="n">
        <f aca="false">C116*D116</f>
        <v>8.8117158530378E-005</v>
      </c>
    </row>
    <row r="117" customFormat="false" ht="13" hidden="false" customHeight="false" outlineLevel="0" collapsed="false">
      <c r="A117" s="0" t="n">
        <v>104</v>
      </c>
      <c r="B117" s="11" t="n">
        <f aca="false">IF(A117&gt;=$C$7,NEGBINOMDIST(A117-$C$7,$C$7,$C$9),0)</f>
        <v>1.19078315336798E-009</v>
      </c>
      <c r="C117" s="0" t="n">
        <f aca="false">IF(B117&gt;0,(A117/$C$7-1)*$C$6,0)</f>
        <v>235</v>
      </c>
      <c r="D117" s="0" t="n">
        <f aca="false">B117*C117</f>
        <v>2.79834041041475E-007</v>
      </c>
      <c r="E117" s="0" t="n">
        <f aca="false">C117*D117</f>
        <v>6.57609996447466E-005</v>
      </c>
    </row>
    <row r="118" customFormat="false" ht="13" hidden="false" customHeight="false" outlineLevel="0" collapsed="false">
      <c r="A118" s="0" t="n">
        <v>105</v>
      </c>
      <c r="B118" s="11" t="n">
        <f aca="false">IF(A118&gt;=$C$7,NEGBINOMDIST(A118-$C$7,$C$7,$C$9),0)</f>
        <v>8.69062792633472E-010</v>
      </c>
      <c r="C118" s="0" t="n">
        <f aca="false">IF(B118&gt;0,(A118/$C$7-1)*$C$6,0)</f>
        <v>237.5</v>
      </c>
      <c r="D118" s="0" t="n">
        <f aca="false">B118*C118</f>
        <v>2.0640241325045E-007</v>
      </c>
      <c r="E118" s="0" t="n">
        <f aca="false">C118*D118</f>
        <v>4.90205731469818E-005</v>
      </c>
    </row>
    <row r="119" customFormat="false" ht="13" hidden="false" customHeight="false" outlineLevel="0" collapsed="false">
      <c r="A119" s="0" t="n">
        <v>106</v>
      </c>
      <c r="B119" s="11" t="n">
        <f aca="false">IF(A119&gt;=$C$7,NEGBINOMDIST(A119-$C$7,$C$7,$C$9),0)</f>
        <v>6.33691619628573E-010</v>
      </c>
      <c r="C119" s="0" t="n">
        <f aca="false">IF(B119&gt;0,(A119/$C$7-1)*$C$6,0)</f>
        <v>240</v>
      </c>
      <c r="D119" s="0" t="n">
        <f aca="false">B119*C119</f>
        <v>1.52085988710858E-007</v>
      </c>
      <c r="E119" s="0" t="n">
        <f aca="false">C119*D119</f>
        <v>3.65006372906058E-005</v>
      </c>
    </row>
    <row r="120" customFormat="false" ht="13" hidden="false" customHeight="false" outlineLevel="0" collapsed="false">
      <c r="A120" s="0" t="n">
        <v>107</v>
      </c>
      <c r="B120" s="11" t="n">
        <f aca="false">IF(A120&gt;=$C$7,NEGBINOMDIST(A120-$C$7,$C$7,$C$9),0)</f>
        <v>4.61658499523222E-010</v>
      </c>
      <c r="C120" s="0" t="n">
        <f aca="false">IF(B120&gt;0,(A120/$C$7-1)*$C$6,0)</f>
        <v>242.5</v>
      </c>
      <c r="D120" s="0" t="n">
        <f aca="false">B120*C120</f>
        <v>1.11952186134381E-007</v>
      </c>
      <c r="E120" s="0" t="n">
        <f aca="false">C120*D120</f>
        <v>2.71484051375874E-005</v>
      </c>
    </row>
    <row r="121" customFormat="false" ht="13" hidden="false" customHeight="false" outlineLevel="0" collapsed="false">
      <c r="A121" s="0" t="n">
        <v>108</v>
      </c>
      <c r="B121" s="11" t="n">
        <f aca="false">IF(A121&gt;=$C$7,NEGBINOMDIST(A121-$C$7,$C$7,$C$9),0)</f>
        <v>3.3603713910874E-010</v>
      </c>
      <c r="C121" s="0" t="n">
        <f aca="false">IF(B121&gt;0,(A121/$C$7-1)*$C$6,0)</f>
        <v>245</v>
      </c>
      <c r="D121" s="0" t="n">
        <f aca="false">B121*C121</f>
        <v>8.23290990816412E-008</v>
      </c>
      <c r="E121" s="0" t="n">
        <f aca="false">C121*D121</f>
        <v>2.01706292750021E-005</v>
      </c>
    </row>
    <row r="122" customFormat="false" ht="13" hidden="false" customHeight="false" outlineLevel="0" collapsed="false">
      <c r="A122" s="0" t="n">
        <v>109</v>
      </c>
      <c r="B122" s="11" t="n">
        <f aca="false">IF(A122&gt;=$C$7,NEGBINOMDIST(A122-$C$7,$C$7,$C$9),0)</f>
        <v>2.44390646624538E-010</v>
      </c>
      <c r="C122" s="0" t="n">
        <f aca="false">IF(B122&gt;0,(A122/$C$7-1)*$C$6,0)</f>
        <v>247.5</v>
      </c>
      <c r="D122" s="0" t="n">
        <f aca="false">B122*C122</f>
        <v>6.04866850395731E-008</v>
      </c>
      <c r="E122" s="0" t="n">
        <f aca="false">C122*D122</f>
        <v>1.49704545472943E-005</v>
      </c>
    </row>
    <row r="123" customFormat="false" ht="13" hidden="false" customHeight="false" outlineLevel="0" collapsed="false">
      <c r="A123" s="0" t="n">
        <v>110</v>
      </c>
      <c r="B123" s="11" t="n">
        <f aca="false">IF(A123&gt;=$C$7,NEGBINOMDIST(A123-$C$7,$C$7,$C$9),0)</f>
        <v>1.77590536547164E-010</v>
      </c>
      <c r="C123" s="0" t="n">
        <f aca="false">IF(B123&gt;0,(A123/$C$7-1)*$C$6,0)</f>
        <v>250</v>
      </c>
      <c r="D123" s="0" t="n">
        <f aca="false">B123*C123</f>
        <v>4.43976341367911E-008</v>
      </c>
      <c r="E123" s="0" t="n">
        <f aca="false">C123*D123</f>
        <v>1.10994085341978E-005</v>
      </c>
    </row>
    <row r="124" customFormat="false" ht="13" hidden="false" customHeight="false" outlineLevel="0" collapsed="false">
      <c r="A124" s="0" t="n">
        <v>111</v>
      </c>
      <c r="B124" s="11" t="n">
        <f aca="false">IF(A124&gt;=$C$7,NEGBINOMDIST(A124-$C$7,$C$7,$C$9),0)</f>
        <v>1.28943623895631E-010</v>
      </c>
      <c r="C124" s="0" t="n">
        <f aca="false">IF(B124&gt;0,(A124/$C$7-1)*$C$6,0)</f>
        <v>252.5</v>
      </c>
      <c r="D124" s="0" t="n">
        <f aca="false">B124*C124</f>
        <v>3.25582650336468E-008</v>
      </c>
      <c r="E124" s="0" t="n">
        <f aca="false">C124*D124</f>
        <v>8.22096192099581E-006</v>
      </c>
    </row>
    <row r="125" customFormat="false" ht="13" hidden="false" customHeight="false" outlineLevel="0" collapsed="false">
      <c r="A125" s="0" t="n">
        <v>112</v>
      </c>
      <c r="B125" s="11" t="n">
        <f aca="false">IF(A125&gt;=$C$7,NEGBINOMDIST(A125-$C$7,$C$7,$C$9),0)</f>
        <v>9.35473349831047E-011</v>
      </c>
      <c r="C125" s="0" t="n">
        <f aca="false">IF(B125&gt;0,(A125/$C$7-1)*$C$6,0)</f>
        <v>255</v>
      </c>
      <c r="D125" s="0" t="n">
        <f aca="false">B125*C125</f>
        <v>2.38545704206917E-008</v>
      </c>
      <c r="E125" s="0" t="n">
        <f aca="false">C125*D125</f>
        <v>6.08291545727638E-006</v>
      </c>
    </row>
    <row r="126" customFormat="false" ht="13" hidden="false" customHeight="false" outlineLevel="0" collapsed="false">
      <c r="A126" s="0" t="n">
        <v>113</v>
      </c>
      <c r="B126" s="11" t="n">
        <f aca="false">IF(A126&gt;=$C$7,NEGBINOMDIST(A126-$C$7,$C$7,$C$9),0)</f>
        <v>6.78142493081406E-011</v>
      </c>
      <c r="C126" s="0" t="n">
        <f aca="false">IF(B126&gt;0,(A126/$C$7-1)*$C$6,0)</f>
        <v>257.5</v>
      </c>
      <c r="D126" s="0" t="n">
        <f aca="false">B126*C126</f>
        <v>1.74621691968462E-008</v>
      </c>
      <c r="E126" s="0" t="n">
        <f aca="false">C126*D126</f>
        <v>4.4965085681879E-006</v>
      </c>
    </row>
    <row r="127" customFormat="false" ht="13" hidden="false" customHeight="false" outlineLevel="0" collapsed="false">
      <c r="A127" s="0" t="n">
        <v>114</v>
      </c>
      <c r="B127" s="11" t="n">
        <f aca="false">IF(A127&gt;=$C$7,NEGBINOMDIST(A127-$C$7,$C$7,$C$9),0)</f>
        <v>4.91218600757685E-011</v>
      </c>
      <c r="C127" s="0" t="n">
        <f aca="false">IF(B127&gt;0,(A127/$C$7-1)*$C$6,0)</f>
        <v>260</v>
      </c>
      <c r="D127" s="0" t="n">
        <f aca="false">B127*C127</f>
        <v>1.27716836196998E-008</v>
      </c>
      <c r="E127" s="0" t="n">
        <f aca="false">C127*D127</f>
        <v>3.32063774112195E-006</v>
      </c>
    </row>
    <row r="128" customFormat="false" ht="13" hidden="false" customHeight="false" outlineLevel="0" collapsed="false">
      <c r="A128" s="0" t="n">
        <v>115</v>
      </c>
      <c r="B128" s="11" t="n">
        <f aca="false">IF(A128&gt;=$C$7,NEGBINOMDIST(A128-$C$7,$C$7,$C$9),0)</f>
        <v>3.55548701500801E-011</v>
      </c>
      <c r="C128" s="0" t="n">
        <f aca="false">IF(B128&gt;0,(A128/$C$7-1)*$C$6,0)</f>
        <v>262.5</v>
      </c>
      <c r="D128" s="0" t="n">
        <f aca="false">B128*C128</f>
        <v>9.33315341439602E-009</v>
      </c>
      <c r="E128" s="0" t="n">
        <f aca="false">C128*D128</f>
        <v>2.44995277127895E-006</v>
      </c>
    </row>
    <row r="129" customFormat="false" ht="13" hidden="false" customHeight="false" outlineLevel="0" collapsed="false">
      <c r="A129" s="0" t="n">
        <v>116</v>
      </c>
      <c r="B129" s="11" t="n">
        <f aca="false">IF(A129&gt;=$C$7,NEGBINOMDIST(A129-$C$7,$C$7,$C$9),0)</f>
        <v>2.57157865865359E-011</v>
      </c>
      <c r="C129" s="0" t="n">
        <f aca="false">IF(B129&gt;0,(A129/$C$7-1)*$C$6,0)</f>
        <v>265</v>
      </c>
      <c r="D129" s="0" t="n">
        <f aca="false">B129*C129</f>
        <v>6.81468344543202E-009</v>
      </c>
      <c r="E129" s="0" t="n">
        <f aca="false">C129*D129</f>
        <v>1.80589111303948E-006</v>
      </c>
    </row>
    <row r="130" customFormat="false" ht="13" hidden="false" customHeight="false" outlineLevel="0" collapsed="false">
      <c r="A130" s="0" t="n">
        <v>117</v>
      </c>
      <c r="B130" s="11" t="n">
        <f aca="false">IF(A130&gt;=$C$7,NEGBINOMDIST(A130-$C$7,$C$7,$C$9),0)</f>
        <v>1.85858644488359E-011</v>
      </c>
      <c r="C130" s="0" t="n">
        <f aca="false">IF(B130&gt;0,(A130/$C$7-1)*$C$6,0)</f>
        <v>267.5</v>
      </c>
      <c r="D130" s="0" t="n">
        <f aca="false">B130*C130</f>
        <v>4.97171874006361E-009</v>
      </c>
      <c r="E130" s="0" t="n">
        <f aca="false">C130*D130</f>
        <v>1.32993476296702E-006</v>
      </c>
    </row>
    <row r="131" customFormat="false" ht="13" hidden="false" customHeight="false" outlineLevel="0" collapsed="false">
      <c r="A131" s="0" t="n">
        <v>118</v>
      </c>
      <c r="B131" s="11" t="n">
        <f aca="false">IF(A131&gt;=$C$7,NEGBINOMDIST(A131-$C$7,$C$7,$C$9),0)</f>
        <v>1.34231243241593E-011</v>
      </c>
      <c r="C131" s="0" t="n">
        <f aca="false">IF(B131&gt;0,(A131/$C$7-1)*$C$6,0)</f>
        <v>270</v>
      </c>
      <c r="D131" s="0" t="n">
        <f aca="false">B131*C131</f>
        <v>3.624243567523E-009</v>
      </c>
      <c r="E131" s="0" t="n">
        <f aca="false">C131*D131</f>
        <v>9.78545763231211E-007</v>
      </c>
    </row>
    <row r="132" customFormat="false" ht="13" hidden="false" customHeight="false" outlineLevel="0" collapsed="false">
      <c r="A132" s="0" t="n">
        <v>119</v>
      </c>
      <c r="B132" s="11" t="n">
        <f aca="false">IF(A132&gt;=$C$7,NEGBINOMDIST(A132-$C$7,$C$7,$C$9),0)</f>
        <v>9.68763712691618E-012</v>
      </c>
      <c r="C132" s="0" t="n">
        <f aca="false">IF(B132&gt;0,(A132/$C$7-1)*$C$6,0)</f>
        <v>272.5</v>
      </c>
      <c r="D132" s="0" t="n">
        <f aca="false">B132*C132</f>
        <v>2.63988111708466E-009</v>
      </c>
      <c r="E132" s="0" t="n">
        <f aca="false">C132*D132</f>
        <v>7.19367604405569E-007</v>
      </c>
    </row>
    <row r="133" customFormat="false" ht="13" hidden="false" customHeight="false" outlineLevel="0" collapsed="false">
      <c r="A133" s="0" t="n">
        <v>120</v>
      </c>
      <c r="B133" s="11" t="n">
        <f aca="false">IF(A133&gt;=$C$7,NEGBINOMDIST(A133-$C$7,$C$7,$C$9),0)</f>
        <v>6.98684132183652E-012</v>
      </c>
      <c r="C133" s="0" t="n">
        <f aca="false">IF(B133&gt;0,(A133/$C$7-1)*$C$6,0)</f>
        <v>275</v>
      </c>
      <c r="D133" s="0" t="n">
        <f aca="false">B133*C133</f>
        <v>1.92138136350504E-009</v>
      </c>
      <c r="E133" s="0" t="n">
        <f aca="false">C133*D133</f>
        <v>5.28379874963887E-007</v>
      </c>
    </row>
    <row r="134" customFormat="false" ht="13" hidden="false" customHeight="false" outlineLevel="0" collapsed="false">
      <c r="A134" s="0" t="n">
        <v>121</v>
      </c>
      <c r="B134" s="11" t="n">
        <f aca="false">IF(A134&gt;=$C$7,NEGBINOMDIST(A134-$C$7,$C$7,$C$9),0)</f>
        <v>5.03556131303533E-012</v>
      </c>
      <c r="C134" s="0" t="n">
        <f aca="false">IF(B134&gt;0,(A134/$C$7-1)*$C$6,0)</f>
        <v>277.5</v>
      </c>
      <c r="D134" s="0" t="n">
        <f aca="false">B134*C134</f>
        <v>1.3973682643673E-009</v>
      </c>
      <c r="E134" s="0" t="n">
        <f aca="false">C134*D134</f>
        <v>3.87769693361927E-007</v>
      </c>
    </row>
    <row r="135" customFormat="false" ht="13" hidden="false" customHeight="false" outlineLevel="0" collapsed="false">
      <c r="A135" s="0" t="n">
        <v>122</v>
      </c>
      <c r="B135" s="11" t="n">
        <f aca="false">IF(A135&gt;=$C$7,NEGBINOMDIST(A135-$C$7,$C$7,$C$9),0)</f>
        <v>3.62680308855521E-012</v>
      </c>
      <c r="C135" s="0" t="n">
        <f aca="false">IF(B135&gt;0,(A135/$C$7-1)*$C$6,0)</f>
        <v>280</v>
      </c>
      <c r="D135" s="0" t="n">
        <f aca="false">B135*C135</f>
        <v>1.01550486479546E-009</v>
      </c>
      <c r="E135" s="0" t="n">
        <f aca="false">C135*D135</f>
        <v>2.84341362142728E-007</v>
      </c>
    </row>
    <row r="136" customFormat="false" ht="13" hidden="false" customHeight="false" outlineLevel="0" collapsed="false">
      <c r="A136" s="0" t="n">
        <v>123</v>
      </c>
      <c r="B136" s="11" t="n">
        <f aca="false">IF(A136&gt;=$C$7,NEGBINOMDIST(A136-$C$7,$C$7,$C$9),0)</f>
        <v>2.61044234102499E-012</v>
      </c>
      <c r="C136" s="0" t="n">
        <f aca="false">IF(B136&gt;0,(A136/$C$7-1)*$C$6,0)</f>
        <v>282.5</v>
      </c>
      <c r="D136" s="0" t="n">
        <f aca="false">B136*C136</f>
        <v>7.37449961339559E-010</v>
      </c>
      <c r="E136" s="0" t="n">
        <f aca="false">C136*D136</f>
        <v>2.08329614078425E-007</v>
      </c>
    </row>
    <row r="137" customFormat="false" ht="13" hidden="false" customHeight="false" outlineLevel="0" collapsed="false">
      <c r="A137" s="0" t="n">
        <v>124</v>
      </c>
      <c r="B137" s="11" t="n">
        <f aca="false">IF(A137&gt;=$C$7,NEGBINOMDIST(A137-$C$7,$C$7,$C$9),0)</f>
        <v>1.87768659617587E-012</v>
      </c>
      <c r="C137" s="0" t="n">
        <f aca="false">IF(B137&gt;0,(A137/$C$7-1)*$C$6,0)</f>
        <v>285</v>
      </c>
      <c r="D137" s="0" t="n">
        <f aca="false">B137*C137</f>
        <v>5.35140679910122E-010</v>
      </c>
      <c r="E137" s="0" t="n">
        <f aca="false">C137*D137</f>
        <v>1.52515093774385E-007</v>
      </c>
    </row>
    <row r="138" customFormat="false" ht="13" hidden="false" customHeight="false" outlineLevel="0" collapsed="false">
      <c r="A138" s="0" t="n">
        <v>125</v>
      </c>
      <c r="B138" s="11" t="n">
        <f aca="false">IF(A138&gt;=$C$7,NEGBINOMDIST(A138-$C$7,$C$7,$C$9),0)</f>
        <v>1.34975732130903E-012</v>
      </c>
      <c r="C138" s="0" t="n">
        <f aca="false">IF(B138&gt;0,(A138/$C$7-1)*$C$6,0)</f>
        <v>287.5</v>
      </c>
      <c r="D138" s="0" t="n">
        <f aca="false">B138*C138</f>
        <v>3.88055229876346E-010</v>
      </c>
      <c r="E138" s="0" t="n">
        <f aca="false">C138*D138</f>
        <v>1.11565878589449E-007</v>
      </c>
    </row>
    <row r="139" customFormat="false" ht="13" hidden="false" customHeight="false" outlineLevel="0" collapsed="false">
      <c r="A139" s="0" t="n">
        <v>126</v>
      </c>
      <c r="B139" s="11" t="n">
        <f aca="false">IF(A139&gt;=$C$7,NEGBINOMDIST(A139-$C$7,$C$7,$C$9),0)</f>
        <v>9.69653248066832E-013</v>
      </c>
      <c r="C139" s="0" t="n">
        <f aca="false">IF(B139&gt;0,(A139/$C$7-1)*$C$6,0)</f>
        <v>290</v>
      </c>
      <c r="D139" s="0" t="n">
        <f aca="false">B139*C139</f>
        <v>2.81199441939381E-010</v>
      </c>
      <c r="E139" s="0" t="n">
        <f aca="false">C139*D139</f>
        <v>8.15478381624206E-008</v>
      </c>
    </row>
    <row r="140" customFormat="false" ht="13" hidden="false" customHeight="false" outlineLevel="0" collapsed="false">
      <c r="A140" s="0" t="n">
        <v>127</v>
      </c>
      <c r="B140" s="11" t="n">
        <f aca="false">IF(A140&gt;=$C$7,NEGBINOMDIST(A140-$C$7,$C$7,$C$9),0)</f>
        <v>6.96161306304392E-013</v>
      </c>
      <c r="C140" s="0" t="n">
        <f aca="false">IF(B140&gt;0,(A140/$C$7-1)*$C$6,0)</f>
        <v>292.5</v>
      </c>
      <c r="D140" s="0" t="n">
        <f aca="false">B140*C140</f>
        <v>2.03627182094035E-010</v>
      </c>
      <c r="E140" s="0" t="n">
        <f aca="false">C140*D140</f>
        <v>5.95609507625052E-008</v>
      </c>
    </row>
    <row r="141" customFormat="false" ht="13" hidden="false" customHeight="false" outlineLevel="0" collapsed="false">
      <c r="A141" s="0" t="n">
        <v>128</v>
      </c>
      <c r="B141" s="11" t="n">
        <f aca="false">IF(A141&gt;=$C$7,NEGBINOMDIST(A141-$C$7,$C$7,$C$9),0)</f>
        <v>4.99505570060214E-013</v>
      </c>
      <c r="C141" s="0" t="n">
        <f aca="false">IF(B141&gt;0,(A141/$C$7-1)*$C$6,0)</f>
        <v>295</v>
      </c>
      <c r="D141" s="0" t="n">
        <f aca="false">B141*C141</f>
        <v>1.47354143167763E-010</v>
      </c>
      <c r="E141" s="0" t="n">
        <f aca="false">C141*D141</f>
        <v>4.34694722344901E-008</v>
      </c>
    </row>
    <row r="142" customFormat="false" ht="13" hidden="false" customHeight="false" outlineLevel="0" collapsed="false">
      <c r="A142" s="0" t="n">
        <v>129</v>
      </c>
      <c r="B142" s="11" t="n">
        <f aca="false">IF(A142&gt;=$C$7,NEGBINOMDIST(A142-$C$7,$C$7,$C$9),0)</f>
        <v>3.58188868166428E-013</v>
      </c>
      <c r="C142" s="0" t="n">
        <f aca="false">IF(B142&gt;0,(A142/$C$7-1)*$C$6,0)</f>
        <v>297.5</v>
      </c>
      <c r="D142" s="0" t="n">
        <f aca="false">B142*C142</f>
        <v>1.06561188279512E-010</v>
      </c>
      <c r="E142" s="0" t="n">
        <f aca="false">C142*D142</f>
        <v>3.17019535131549E-008</v>
      </c>
    </row>
    <row r="143" customFormat="false" ht="13" hidden="false" customHeight="false" outlineLevel="0" collapsed="false">
      <c r="A143" s="0" t="n">
        <v>130</v>
      </c>
      <c r="B143" s="11" t="n">
        <f aca="false">IF(A143&gt;=$C$7,NEGBINOMDIST(A143-$C$7,$C$7,$C$9),0)</f>
        <v>2.5670202218594E-013</v>
      </c>
      <c r="C143" s="0" t="n">
        <f aca="false">IF(B143&gt;0,(A143/$C$7-1)*$C$6,0)</f>
        <v>300</v>
      </c>
      <c r="D143" s="0" t="n">
        <f aca="false">B143*C143</f>
        <v>7.7010606655782E-011</v>
      </c>
      <c r="E143" s="0" t="n">
        <f aca="false">C143*D143</f>
        <v>2.31031819967346E-008</v>
      </c>
    </row>
    <row r="144" customFormat="false" ht="13" hidden="false" customHeight="false" outlineLevel="0" collapsed="false">
      <c r="A144" s="0" t="n">
        <v>131</v>
      </c>
      <c r="B144" s="11" t="n">
        <f aca="false">IF(A144&gt;=$C$7,NEGBINOMDIST(A144-$C$7,$C$7,$C$9),0)</f>
        <v>1.83863707350811E-013</v>
      </c>
      <c r="C144" s="0" t="n">
        <f aca="false">IF(B144&gt;0,(A144/$C$7-1)*$C$6,0)</f>
        <v>302.5</v>
      </c>
      <c r="D144" s="0" t="n">
        <f aca="false">B144*C144</f>
        <v>5.56187714736203E-011</v>
      </c>
      <c r="E144" s="0" t="n">
        <f aca="false">C144*D144</f>
        <v>1.68246783707701E-008</v>
      </c>
    </row>
    <row r="145" customFormat="false" ht="13" hidden="false" customHeight="false" outlineLevel="0" collapsed="false">
      <c r="A145" s="0" t="n">
        <v>132</v>
      </c>
      <c r="B145" s="11" t="n">
        <f aca="false">IF(A145&gt;=$C$7,NEGBINOMDIST(A145-$C$7,$C$7,$C$9),0)</f>
        <v>1.31618282311236E-013</v>
      </c>
      <c r="C145" s="0" t="n">
        <f aca="false">IF(B145&gt;0,(A145/$C$7-1)*$C$6,0)</f>
        <v>305</v>
      </c>
      <c r="D145" s="0" t="n">
        <f aca="false">B145*C145</f>
        <v>4.01435761049271E-011</v>
      </c>
      <c r="E145" s="0" t="n">
        <f aca="false">C145*D145</f>
        <v>1.22437907120028E-008</v>
      </c>
    </row>
    <row r="146" customFormat="false" ht="13" hidden="false" customHeight="false" outlineLevel="0" collapsed="false">
      <c r="A146" s="0" t="n">
        <v>133</v>
      </c>
      <c r="B146" s="11" t="n">
        <f aca="false">IF(A146&gt;=$C$7,NEGBINOMDIST(A146-$C$7,$C$7,$C$9),0)</f>
        <v>9.41659255560064E-014</v>
      </c>
      <c r="C146" s="0" t="n">
        <f aca="false">IF(B146&gt;0,(A146/$C$7-1)*$C$6,0)</f>
        <v>307.5</v>
      </c>
      <c r="D146" s="0" t="n">
        <f aca="false">B146*C146</f>
        <v>2.8956022108472E-011</v>
      </c>
      <c r="E146" s="0" t="n">
        <f aca="false">C146*D146</f>
        <v>8.90397679835513E-009</v>
      </c>
    </row>
    <row r="147" customFormat="false" ht="13" hidden="false" customHeight="false" outlineLevel="0" collapsed="false">
      <c r="A147" s="0" t="n">
        <v>134</v>
      </c>
      <c r="B147" s="11" t="n">
        <f aca="false">IF(A147&gt;=$C$7,NEGBINOMDIST(A147-$C$7,$C$7,$C$9),0)</f>
        <v>6.73336994567143E-014</v>
      </c>
      <c r="C147" s="0" t="n">
        <f aca="false">IF(B147&gt;0,(A147/$C$7-1)*$C$6,0)</f>
        <v>310</v>
      </c>
      <c r="D147" s="0" t="n">
        <f aca="false">B147*C147</f>
        <v>2.08734468315814E-011</v>
      </c>
      <c r="E147" s="0" t="n">
        <f aca="false">C147*D147</f>
        <v>6.47076851779024E-009</v>
      </c>
    </row>
    <row r="148" customFormat="false" ht="13" hidden="false" customHeight="false" outlineLevel="0" collapsed="false">
      <c r="A148" s="0" t="n">
        <v>135</v>
      </c>
      <c r="B148" s="11" t="n">
        <f aca="false">IF(A148&gt;=$C$7,NEGBINOMDIST(A148-$C$7,$C$7,$C$9),0)</f>
        <v>4.81211505450651E-014</v>
      </c>
      <c r="C148" s="0" t="n">
        <f aca="false">IF(B148&gt;0,(A148/$C$7-1)*$C$6,0)</f>
        <v>312.5</v>
      </c>
      <c r="D148" s="0" t="n">
        <f aca="false">B148*C148</f>
        <v>1.50378595453329E-011</v>
      </c>
      <c r="E148" s="0" t="n">
        <f aca="false">C148*D148</f>
        <v>4.69933110791652E-009</v>
      </c>
    </row>
    <row r="149" customFormat="false" ht="13" hidden="false" customHeight="false" outlineLevel="0" collapsed="false">
      <c r="A149" s="0" t="n">
        <v>136</v>
      </c>
      <c r="B149" s="11" t="n">
        <f aca="false">IF(A149&gt;=$C$7,NEGBINOMDIST(A149-$C$7,$C$7,$C$9),0)</f>
        <v>3.43722503893323E-014</v>
      </c>
      <c r="C149" s="0" t="n">
        <f aca="false">IF(B149&gt;0,(A149/$C$7-1)*$C$6,0)</f>
        <v>315</v>
      </c>
      <c r="D149" s="0" t="n">
        <f aca="false">B149*C149</f>
        <v>1.08272588726397E-011</v>
      </c>
      <c r="E149" s="0" t="n">
        <f aca="false">C149*D149</f>
        <v>3.41058654488149E-009</v>
      </c>
    </row>
    <row r="150" customFormat="false" ht="13" hidden="false" customHeight="false" outlineLevel="0" collapsed="false">
      <c r="A150" s="0" t="n">
        <v>137</v>
      </c>
      <c r="B150" s="11" t="n">
        <f aca="false">IF(A150&gt;=$C$7,NEGBINOMDIST(A150-$C$7,$C$7,$C$9),0)</f>
        <v>2.45387194380535E-014</v>
      </c>
      <c r="C150" s="0" t="n">
        <f aca="false">IF(B150&gt;0,(A150/$C$7-1)*$C$6,0)</f>
        <v>317.5</v>
      </c>
      <c r="D150" s="0" t="n">
        <f aca="false">B150*C150</f>
        <v>7.79104342158198E-012</v>
      </c>
      <c r="E150" s="0" t="n">
        <f aca="false">C150*D150</f>
        <v>2.47365628635228E-009</v>
      </c>
    </row>
    <row r="151" customFormat="false" ht="13" hidden="false" customHeight="false" outlineLevel="0" collapsed="false">
      <c r="A151" s="0" t="n">
        <v>138</v>
      </c>
      <c r="B151" s="11" t="n">
        <f aca="false">IF(A151&gt;=$C$7,NEGBINOMDIST(A151-$C$7,$C$7,$C$9),0)</f>
        <v>1.75093987656944E-014</v>
      </c>
      <c r="C151" s="0" t="n">
        <f aca="false">IF(B151&gt;0,(A151/$C$7-1)*$C$6,0)</f>
        <v>320</v>
      </c>
      <c r="D151" s="0" t="n">
        <f aca="false">B151*C151</f>
        <v>5.60300760502221E-012</v>
      </c>
      <c r="E151" s="0" t="n">
        <f aca="false">C151*D151</f>
        <v>1.79296243360711E-009</v>
      </c>
    </row>
    <row r="152" customFormat="false" ht="13" hidden="false" customHeight="false" outlineLevel="0" collapsed="false">
      <c r="A152" s="0" t="n">
        <v>139</v>
      </c>
      <c r="B152" s="11" t="n">
        <f aca="false">IF(A152&gt;=$C$7,NEGBINOMDIST(A152-$C$7,$C$7,$C$9),0)</f>
        <v>1.24873231507278E-014</v>
      </c>
      <c r="C152" s="0" t="n">
        <f aca="false">IF(B152&gt;0,(A152/$C$7-1)*$C$6,0)</f>
        <v>322.5</v>
      </c>
      <c r="D152" s="0" t="n">
        <f aca="false">B152*C152</f>
        <v>4.02716171610971E-012</v>
      </c>
      <c r="E152" s="0" t="n">
        <f aca="false">C152*D152</f>
        <v>1.29875965344538E-009</v>
      </c>
    </row>
    <row r="153" customFormat="false" ht="13" hidden="false" customHeight="false" outlineLevel="0" collapsed="false">
      <c r="A153" s="0" t="n">
        <v>140</v>
      </c>
      <c r="B153" s="11" t="n">
        <f aca="false">IF(A153&gt;=$C$7,NEGBINOMDIST(A153-$C$7,$C$7,$C$9),0)</f>
        <v>8.90122009205725E-015</v>
      </c>
      <c r="C153" s="0" t="n">
        <f aca="false">IF(B153&gt;0,(A153/$C$7-1)*$C$6,0)</f>
        <v>325</v>
      </c>
      <c r="D153" s="0" t="n">
        <f aca="false">B153*C153</f>
        <v>2.89289652991861E-012</v>
      </c>
      <c r="E153" s="0" t="n">
        <f aca="false">C153*D153</f>
        <v>9.40191372223547E-010</v>
      </c>
    </row>
    <row r="154" customFormat="false" ht="13" hidden="false" customHeight="false" outlineLevel="0" collapsed="false">
      <c r="A154" s="0" t="n">
        <v>141</v>
      </c>
      <c r="B154" s="11" t="n">
        <f aca="false">IF(A154&gt;=$C$7,NEGBINOMDIST(A154-$C$7,$C$7,$C$9),0)</f>
        <v>6.34183619790338E-015</v>
      </c>
      <c r="C154" s="0" t="n">
        <f aca="false">IF(B154&gt;0,(A154/$C$7-1)*$C$6,0)</f>
        <v>327.5</v>
      </c>
      <c r="D154" s="0" t="n">
        <f aca="false">B154*C154</f>
        <v>2.07695135481336E-012</v>
      </c>
      <c r="E154" s="0" t="n">
        <f aca="false">C154*D154</f>
        <v>6.80201568701375E-010</v>
      </c>
    </row>
    <row r="155" customFormat="false" ht="13" hidden="false" customHeight="false" outlineLevel="0" collapsed="false">
      <c r="A155" s="0" t="n">
        <v>142</v>
      </c>
      <c r="B155" s="11" t="n">
        <f aca="false">IF(A155&gt;=$C$7,NEGBINOMDIST(A155-$C$7,$C$7,$C$9),0)</f>
        <v>4.51615608032514E-015</v>
      </c>
      <c r="C155" s="0" t="n">
        <f aca="false">IF(B155&gt;0,(A155/$C$7-1)*$C$6,0)</f>
        <v>330</v>
      </c>
      <c r="D155" s="0" t="n">
        <f aca="false">B155*C155</f>
        <v>1.4903315065073E-012</v>
      </c>
      <c r="E155" s="0" t="n">
        <f aca="false">C155*D155</f>
        <v>4.91809397147407E-010</v>
      </c>
    </row>
    <row r="156" customFormat="false" ht="13" hidden="false" customHeight="false" outlineLevel="0" collapsed="false">
      <c r="A156" s="0" t="n">
        <v>143</v>
      </c>
      <c r="B156" s="11" t="n">
        <f aca="false">IF(A156&gt;=$C$7,NEGBINOMDIST(A156-$C$7,$C$7,$C$9),0)</f>
        <v>3.2145070847427E-015</v>
      </c>
      <c r="C156" s="0" t="n">
        <f aca="false">IF(B156&gt;0,(A156/$C$7-1)*$C$6,0)</f>
        <v>332.5</v>
      </c>
      <c r="D156" s="0" t="n">
        <f aca="false">B156*C156</f>
        <v>1.06882360567695E-012</v>
      </c>
      <c r="E156" s="0" t="n">
        <f aca="false">C156*D156</f>
        <v>3.55383848887586E-010</v>
      </c>
    </row>
    <row r="157" customFormat="false" ht="13" hidden="false" customHeight="false" outlineLevel="0" collapsed="false">
      <c r="A157" s="0" t="n">
        <v>144</v>
      </c>
      <c r="B157" s="11" t="n">
        <f aca="false">IF(A157&gt;=$C$7,NEGBINOMDIST(A157-$C$7,$C$7,$C$9),0)</f>
        <v>2.28693787620998E-015</v>
      </c>
      <c r="C157" s="0" t="n">
        <f aca="false">IF(B157&gt;0,(A157/$C$7-1)*$C$6,0)</f>
        <v>335</v>
      </c>
      <c r="D157" s="0" t="n">
        <f aca="false">B157*C157</f>
        <v>7.66124188530345E-013</v>
      </c>
      <c r="E157" s="0" t="n">
        <f aca="false">C157*D157</f>
        <v>2.56651603157665E-010</v>
      </c>
    </row>
    <row r="158" customFormat="false" ht="13" hidden="false" customHeight="false" outlineLevel="0" collapsed="false">
      <c r="A158" s="0" t="n">
        <v>145</v>
      </c>
      <c r="B158" s="11" t="n">
        <f aca="false">IF(A158&gt;=$C$7,NEGBINOMDIST(A158-$C$7,$C$7,$C$9),0)</f>
        <v>1.62626693419377E-015</v>
      </c>
      <c r="C158" s="0" t="n">
        <f aca="false">IF(B158&gt;0,(A158/$C$7-1)*$C$6,0)</f>
        <v>337.5</v>
      </c>
      <c r="D158" s="0" t="n">
        <f aca="false">B158*C158</f>
        <v>5.48865090290396E-013</v>
      </c>
      <c r="E158" s="0" t="n">
        <f aca="false">C158*D158</f>
        <v>1.85241967973009E-010</v>
      </c>
    </row>
    <row r="159" customFormat="false" ht="13" hidden="false" customHeight="false" outlineLevel="0" collapsed="false">
      <c r="A159" s="0" t="n">
        <v>146</v>
      </c>
      <c r="B159" s="11" t="n">
        <f aca="false">IF(A159&gt;=$C$7,NEGBINOMDIST(A159-$C$7,$C$7,$C$9),0)</f>
        <v>1.15592502675537E-015</v>
      </c>
      <c r="C159" s="0" t="n">
        <f aca="false">IF(B159&gt;0,(A159/$C$7-1)*$C$6,0)</f>
        <v>340</v>
      </c>
      <c r="D159" s="0" t="n">
        <f aca="false">B159*C159</f>
        <v>3.93014509096827E-013</v>
      </c>
      <c r="E159" s="0" t="n">
        <f aca="false">C159*D159</f>
        <v>1.33624933092921E-010</v>
      </c>
    </row>
    <row r="160" customFormat="false" ht="13" hidden="false" customHeight="false" outlineLevel="0" collapsed="false">
      <c r="A160" s="0" t="n">
        <v>147</v>
      </c>
      <c r="B160" s="11" t="n">
        <f aca="false">IF(A160&gt;=$C$7,NEGBINOMDIST(A160-$C$7,$C$7,$C$9),0)</f>
        <v>8.21241138230095E-016</v>
      </c>
      <c r="C160" s="0" t="n">
        <f aca="false">IF(B160&gt;0,(A160/$C$7-1)*$C$6,0)</f>
        <v>342.5</v>
      </c>
      <c r="D160" s="0" t="n">
        <f aca="false">B160*C160</f>
        <v>2.81275089843807E-013</v>
      </c>
      <c r="E160" s="0" t="n">
        <f aca="false">C160*D160</f>
        <v>9.63367182715041E-011</v>
      </c>
    </row>
    <row r="161" customFormat="false" ht="13" hidden="false" customHeight="false" outlineLevel="0" collapsed="false">
      <c r="A161" s="0" t="n">
        <v>148</v>
      </c>
      <c r="B161" s="11" t="n">
        <f aca="false">IF(A161&gt;=$C$7,NEGBINOMDIST(A161-$C$7,$C$7,$C$9),0)</f>
        <v>5.83200228598183E-016</v>
      </c>
      <c r="C161" s="0" t="n">
        <f aca="false">IF(B161&gt;0,(A161/$C$7-1)*$C$6,0)</f>
        <v>345</v>
      </c>
      <c r="D161" s="0" t="n">
        <f aca="false">B161*C161</f>
        <v>2.01204078866373E-013</v>
      </c>
      <c r="E161" s="0" t="n">
        <f aca="false">C161*D161</f>
        <v>6.94154072088988E-011</v>
      </c>
    </row>
    <row r="162" customFormat="false" ht="13" hidden="false" customHeight="false" outlineLevel="0" collapsed="false">
      <c r="A162" s="0" t="n">
        <v>149</v>
      </c>
      <c r="B162" s="11" t="n">
        <f aca="false">IF(A162&gt;=$C$7,NEGBINOMDIST(A162-$C$7,$C$7,$C$9),0)</f>
        <v>4.13974262985761E-016</v>
      </c>
      <c r="C162" s="0" t="n">
        <f aca="false">IF(B162&gt;0,(A162/$C$7-1)*$C$6,0)</f>
        <v>347.5</v>
      </c>
      <c r="D162" s="0" t="n">
        <f aca="false">B162*C162</f>
        <v>1.43856056387552E-013</v>
      </c>
      <c r="E162" s="0" t="n">
        <f aca="false">C162*D162</f>
        <v>4.99899795946743E-011</v>
      </c>
    </row>
    <row r="163" customFormat="false" ht="13" hidden="false" customHeight="false" outlineLevel="0" collapsed="false">
      <c r="A163" s="0" t="n">
        <v>150</v>
      </c>
      <c r="B163" s="11" t="n">
        <f aca="false">IF(A163&gt;=$C$7,NEGBINOMDIST(A163-$C$7,$C$7,$C$9),0)</f>
        <v>2.93724596118469E-016</v>
      </c>
      <c r="C163" s="0" t="n">
        <f aca="false">IF(B163&gt;0,(A163/$C$7-1)*$C$6,0)</f>
        <v>350</v>
      </c>
      <c r="D163" s="0" t="n">
        <f aca="false">B163*C163</f>
        <v>1.02803608641464E-013</v>
      </c>
      <c r="E163" s="0" t="n">
        <f aca="false">C163*D163</f>
        <v>3.59812630245124E-011</v>
      </c>
    </row>
    <row r="164" customFormat="false" ht="13" hidden="false" customHeight="false" outlineLevel="0" collapsed="false">
      <c r="A164" s="0" t="n">
        <v>151</v>
      </c>
      <c r="B164" s="11" t="n">
        <f aca="false">IF(A164&gt;=$C$7,NEGBINOMDIST(A164-$C$7,$C$7,$C$9),0)</f>
        <v>2.08315316396077E-016</v>
      </c>
      <c r="C164" s="0" t="n">
        <f aca="false">IF(B164&gt;0,(A164/$C$7-1)*$C$6,0)</f>
        <v>352.5</v>
      </c>
      <c r="D164" s="0" t="n">
        <f aca="false">B164*C164</f>
        <v>7.34311490296171E-014</v>
      </c>
      <c r="E164" s="0" t="n">
        <f aca="false">C164*D164</f>
        <v>2.588448003294E-011</v>
      </c>
    </row>
    <row r="165" customFormat="false" ht="13" hidden="false" customHeight="false" outlineLevel="0" collapsed="false">
      <c r="A165" s="0" t="n">
        <v>152</v>
      </c>
      <c r="B165" s="11" t="n">
        <f aca="false">IF(A165&gt;=$C$7,NEGBINOMDIST(A165-$C$7,$C$7,$C$9),0)</f>
        <v>1.47678933219754E-016</v>
      </c>
      <c r="C165" s="0" t="n">
        <f aca="false">IF(B165&gt;0,(A165/$C$7-1)*$C$6,0)</f>
        <v>355</v>
      </c>
      <c r="D165" s="0" t="n">
        <f aca="false">B165*C165</f>
        <v>5.24260212930127E-014</v>
      </c>
      <c r="E165" s="0" t="n">
        <f aca="false">C165*D165</f>
        <v>1.86112375590195E-011</v>
      </c>
    </row>
    <row r="166" customFormat="false" ht="13" hidden="false" customHeight="false" outlineLevel="0" collapsed="false">
      <c r="A166" s="0" t="n">
        <v>153</v>
      </c>
      <c r="B166" s="11" t="n">
        <f aca="false">IF(A166&gt;=$C$7,NEGBINOMDIST(A166-$C$7,$C$7,$C$9),0)</f>
        <v>1.04648941022856E-016</v>
      </c>
      <c r="C166" s="0" t="n">
        <f aca="false">IF(B166&gt;0,(A166/$C$7-1)*$C$6,0)</f>
        <v>357.5</v>
      </c>
      <c r="D166" s="0" t="n">
        <f aca="false">B166*C166</f>
        <v>3.7411996415671E-014</v>
      </c>
      <c r="E166" s="0" t="n">
        <f aca="false">C166*D166</f>
        <v>1.33747887186024E-011</v>
      </c>
    </row>
    <row r="167" customFormat="false" ht="13" hidden="false" customHeight="false" outlineLevel="0" collapsed="false">
      <c r="A167" s="0" t="n">
        <v>154</v>
      </c>
      <c r="B167" s="11" t="n">
        <f aca="false">IF(A167&gt;=$C$7,NEGBINOMDIST(A167-$C$7,$C$7,$C$9),0)</f>
        <v>7.41263332245231E-017</v>
      </c>
      <c r="C167" s="0" t="n">
        <f aca="false">IF(B167&gt;0,(A167/$C$7-1)*$C$6,0)</f>
        <v>360</v>
      </c>
      <c r="D167" s="0" t="n">
        <f aca="false">B167*C167</f>
        <v>2.66854799608283E-014</v>
      </c>
      <c r="E167" s="0" t="n">
        <f aca="false">C167*D167</f>
        <v>9.60677278589819E-012</v>
      </c>
    </row>
    <row r="168" customFormat="false" ht="13" hidden="false" customHeight="false" outlineLevel="0" collapsed="false">
      <c r="A168" s="0" t="n">
        <v>155</v>
      </c>
      <c r="B168" s="11" t="n">
        <f aca="false">IF(A168&gt;=$C$7,NEGBINOMDIST(A168-$C$7,$C$7,$C$9),0)</f>
        <v>5.2484852030237E-017</v>
      </c>
      <c r="C168" s="0" t="n">
        <f aca="false">IF(B168&gt;0,(A168/$C$7-1)*$C$6,0)</f>
        <v>362.5</v>
      </c>
      <c r="D168" s="0" t="n">
        <f aca="false">B168*C168</f>
        <v>1.90257588609609E-014</v>
      </c>
      <c r="E168" s="0" t="n">
        <f aca="false">C168*D168</f>
        <v>6.89683758709833E-012</v>
      </c>
    </row>
    <row r="169" customFormat="false" ht="13" hidden="false" customHeight="false" outlineLevel="0" collapsed="false">
      <c r="A169" s="0" t="n">
        <v>156</v>
      </c>
      <c r="B169" s="11" t="n">
        <f aca="false">IF(A169&gt;=$C$7,NEGBINOMDIST(A169-$C$7,$C$7,$C$9),0)</f>
        <v>3.71468130807614E-017</v>
      </c>
      <c r="C169" s="0" t="n">
        <f aca="false">IF(B169&gt;0,(A169/$C$7-1)*$C$6,0)</f>
        <v>365</v>
      </c>
      <c r="D169" s="0" t="n">
        <f aca="false">B169*C169</f>
        <v>1.35585867744779E-014</v>
      </c>
      <c r="E169" s="0" t="n">
        <f aca="false">C169*D169</f>
        <v>4.94888417268443E-012</v>
      </c>
    </row>
    <row r="170" customFormat="false" ht="13" hidden="false" customHeight="false" outlineLevel="0" collapsed="false">
      <c r="A170" s="0" t="n">
        <v>157</v>
      </c>
      <c r="B170" s="11" t="n">
        <f aca="false">IF(A170&gt;=$C$7,NEGBINOMDIST(A170-$C$7,$C$7,$C$9),0)</f>
        <v>2.62807385061169E-017</v>
      </c>
      <c r="C170" s="0" t="n">
        <f aca="false">IF(B170&gt;0,(A170/$C$7-1)*$C$6,0)</f>
        <v>367.5</v>
      </c>
      <c r="D170" s="0" t="n">
        <f aca="false">B170*C170</f>
        <v>9.65817140099796E-015</v>
      </c>
      <c r="E170" s="0" t="n">
        <f aca="false">C170*D170</f>
        <v>3.54937798986675E-012</v>
      </c>
    </row>
    <row r="171" customFormat="false" ht="13" hidden="false" customHeight="false" outlineLevel="0" collapsed="false">
      <c r="A171" s="0" t="n">
        <v>158</v>
      </c>
      <c r="B171" s="11" t="n">
        <f aca="false">IF(A171&gt;=$C$7,NEGBINOMDIST(A171-$C$7,$C$7,$C$9),0)</f>
        <v>1.85859276822538E-017</v>
      </c>
      <c r="C171" s="0" t="n">
        <f aca="false">IF(B171&gt;0,(A171/$C$7-1)*$C$6,0)</f>
        <v>370</v>
      </c>
      <c r="D171" s="0" t="n">
        <f aca="false">B171*C171</f>
        <v>6.87679324243392E-015</v>
      </c>
      <c r="E171" s="0" t="n">
        <f aca="false">C171*D171</f>
        <v>2.54441349970055E-012</v>
      </c>
    </row>
    <row r="172" customFormat="false" ht="13" hidden="false" customHeight="false" outlineLevel="0" collapsed="false">
      <c r="A172" s="0" t="n">
        <v>159</v>
      </c>
      <c r="B172" s="11" t="n">
        <f aca="false">IF(A172&gt;=$C$7,NEGBINOMDIST(A172-$C$7,$C$7,$C$9),0)</f>
        <v>1.31390450729132E-017</v>
      </c>
      <c r="C172" s="0" t="n">
        <f aca="false">IF(B172&gt;0,(A172/$C$7-1)*$C$6,0)</f>
        <v>372.5</v>
      </c>
      <c r="D172" s="0" t="n">
        <f aca="false">B172*C172</f>
        <v>4.89429428966018E-015</v>
      </c>
      <c r="E172" s="0" t="n">
        <f aca="false">C172*D172</f>
        <v>1.82312462289842E-012</v>
      </c>
    </row>
    <row r="173" customFormat="false" ht="13" hidden="false" customHeight="false" outlineLevel="0" collapsed="false">
      <c r="A173" s="0" t="n">
        <v>160</v>
      </c>
      <c r="B173" s="11" t="n">
        <f aca="false">IF(A173&gt;=$C$7,NEGBINOMDIST(A173-$C$7,$C$7,$C$9),0)</f>
        <v>9.28492518485868E-018</v>
      </c>
      <c r="C173" s="0" t="n">
        <f aca="false">IF(B173&gt;0,(A173/$C$7-1)*$C$6,0)</f>
        <v>375</v>
      </c>
      <c r="D173" s="0" t="n">
        <f aca="false">B173*C173</f>
        <v>3.48184694432201E-015</v>
      </c>
      <c r="E173" s="0" t="n">
        <f aca="false">C173*D173</f>
        <v>1.30569260412075E-012</v>
      </c>
    </row>
    <row r="174" customFormat="false" ht="13" hidden="false" customHeight="false" outlineLevel="0" collapsed="false">
      <c r="A174" s="0" t="n">
        <v>161</v>
      </c>
      <c r="B174" s="11" t="n">
        <f aca="false">IF(A174&gt;=$C$7,NEGBINOMDIST(A174-$C$7,$C$7,$C$9),0)</f>
        <v>6.55888754780304E-018</v>
      </c>
      <c r="C174" s="0" t="n">
        <f aca="false">IF(B174&gt;0,(A174/$C$7-1)*$C$6,0)</f>
        <v>377.5</v>
      </c>
      <c r="D174" s="0" t="n">
        <f aca="false">B174*C174</f>
        <v>2.47598004929565E-015</v>
      </c>
      <c r="E174" s="0" t="n">
        <f aca="false">C174*D174</f>
        <v>9.34682468609108E-013</v>
      </c>
    </row>
    <row r="175" customFormat="false" ht="13" hidden="false" customHeight="false" outlineLevel="0" collapsed="false">
      <c r="A175" s="0" t="n">
        <v>162</v>
      </c>
      <c r="B175" s="11" t="n">
        <f aca="false">IF(A175&gt;=$C$7,NEGBINOMDIST(A175-$C$7,$C$7,$C$9),0)</f>
        <v>4.63149515436969E-018</v>
      </c>
      <c r="C175" s="0" t="n">
        <f aca="false">IF(B175&gt;0,(A175/$C$7-1)*$C$6,0)</f>
        <v>380</v>
      </c>
      <c r="D175" s="0" t="n">
        <f aca="false">B175*C175</f>
        <v>1.75996815866048E-015</v>
      </c>
      <c r="E175" s="0" t="n">
        <f aca="false">C175*D175</f>
        <v>6.68787900290984E-013</v>
      </c>
    </row>
    <row r="176" customFormat="false" ht="13" hidden="false" customHeight="false" outlineLevel="0" collapsed="false">
      <c r="A176" s="0" t="n">
        <v>163</v>
      </c>
      <c r="B176" s="11" t="n">
        <f aca="false">IF(A176&gt;=$C$7,NEGBINOMDIST(A176-$C$7,$C$7,$C$9),0)</f>
        <v>3.26929069720214E-018</v>
      </c>
      <c r="C176" s="0" t="n">
        <f aca="false">IF(B176&gt;0,(A176/$C$7-1)*$C$6,0)</f>
        <v>382.5</v>
      </c>
      <c r="D176" s="0" t="n">
        <f aca="false">B176*C176</f>
        <v>1.25050369167982E-015</v>
      </c>
      <c r="E176" s="0" t="n">
        <f aca="false">C176*D176</f>
        <v>4.7831766206753E-013</v>
      </c>
    </row>
    <row r="177" customFormat="false" ht="13" hidden="false" customHeight="false" outlineLevel="0" collapsed="false">
      <c r="A177" s="0" t="n">
        <v>164</v>
      </c>
      <c r="B177" s="11" t="n">
        <f aca="false">IF(A177&gt;=$C$7,NEGBINOMDIST(A177-$C$7,$C$7,$C$9),0)</f>
        <v>2.30690209369675E-018</v>
      </c>
      <c r="C177" s="0" t="n">
        <f aca="false">IF(B177&gt;0,(A177/$C$7-1)*$C$6,0)</f>
        <v>385</v>
      </c>
      <c r="D177" s="0" t="n">
        <f aca="false">B177*C177</f>
        <v>8.88157306073247E-016</v>
      </c>
      <c r="E177" s="0" t="n">
        <f aca="false">C177*D177</f>
        <v>3.419405628382E-013</v>
      </c>
    </row>
    <row r="178" customFormat="false" ht="13" hidden="false" customHeight="false" outlineLevel="0" collapsed="false">
      <c r="A178" s="0" t="n">
        <v>165</v>
      </c>
      <c r="B178" s="11" t="n">
        <f aca="false">IF(A178&gt;=$C$7,NEGBINOMDIST(A178-$C$7,$C$7,$C$9),0)</f>
        <v>1.6272341650162E-018</v>
      </c>
      <c r="C178" s="0" t="n">
        <f aca="false">IF(B178&gt;0,(A178/$C$7-1)*$C$6,0)</f>
        <v>387.5</v>
      </c>
      <c r="D178" s="0" t="n">
        <f aca="false">B178*C178</f>
        <v>6.30553238943777E-016</v>
      </c>
      <c r="E178" s="0" t="n">
        <f aca="false">C178*D178</f>
        <v>2.44339380090714E-013</v>
      </c>
    </row>
    <row r="179" customFormat="false" ht="13" hidden="false" customHeight="false" outlineLevel="0" collapsed="false">
      <c r="A179" s="0" t="n">
        <v>166</v>
      </c>
      <c r="B179" s="11" t="n">
        <f aca="false">IF(A179&gt;=$C$7,NEGBINOMDIST(A179-$C$7,$C$7,$C$9),0)</f>
        <v>1.14740870610117E-018</v>
      </c>
      <c r="C179" s="0" t="n">
        <f aca="false">IF(B179&gt;0,(A179/$C$7-1)*$C$6,0)</f>
        <v>390</v>
      </c>
      <c r="D179" s="0" t="n">
        <f aca="false">B179*C179</f>
        <v>4.47489395379455E-016</v>
      </c>
      <c r="E179" s="0" t="n">
        <f aca="false">C179*D179</f>
        <v>1.74520864197987E-013</v>
      </c>
    </row>
    <row r="180" customFormat="false" ht="13" hidden="false" customHeight="false" outlineLevel="0" collapsed="false">
      <c r="A180" s="0" t="n">
        <v>167</v>
      </c>
      <c r="B180" s="11" t="n">
        <f aca="false">IF(A180&gt;=$C$7,NEGBINOMDIST(A180-$C$7,$C$7,$C$9),0)</f>
        <v>8.08789151646682E-019</v>
      </c>
      <c r="C180" s="0" t="n">
        <f aca="false">IF(B180&gt;0,(A180/$C$7-1)*$C$6,0)</f>
        <v>392.5</v>
      </c>
      <c r="D180" s="0" t="n">
        <f aca="false">B180*C180</f>
        <v>3.17449742021323E-016</v>
      </c>
      <c r="E180" s="0" t="n">
        <f aca="false">C180*D180</f>
        <v>1.24599023743369E-013</v>
      </c>
    </row>
    <row r="181" customFormat="false" ht="13" hidden="false" customHeight="false" outlineLevel="0" collapsed="false">
      <c r="A181" s="0" t="n">
        <v>168</v>
      </c>
      <c r="B181" s="11" t="n">
        <f aca="false">IF(A181&gt;=$C$7,NEGBINOMDIST(A181-$C$7,$C$7,$C$9),0)</f>
        <v>5.69906279852304E-019</v>
      </c>
      <c r="C181" s="0" t="n">
        <f aca="false">IF(B181&gt;0,(A181/$C$7-1)*$C$6,0)</f>
        <v>395</v>
      </c>
      <c r="D181" s="0" t="n">
        <f aca="false">B181*C181</f>
        <v>2.2511298054166E-016</v>
      </c>
      <c r="E181" s="0" t="n">
        <f aca="false">C181*D181</f>
        <v>8.89196273139557E-014</v>
      </c>
    </row>
    <row r="182" customFormat="false" ht="13" hidden="false" customHeight="false" outlineLevel="0" collapsed="false">
      <c r="A182" s="0" t="n">
        <v>169</v>
      </c>
      <c r="B182" s="11" t="n">
        <f aca="false">IF(A182&gt;=$C$7,NEGBINOMDIST(A182-$C$7,$C$7,$C$9),0)</f>
        <v>4.01443417254453E-019</v>
      </c>
      <c r="C182" s="0" t="n">
        <f aca="false">IF(B182&gt;0,(A182/$C$7-1)*$C$6,0)</f>
        <v>397.5</v>
      </c>
      <c r="D182" s="0" t="n">
        <f aca="false">B182*C182</f>
        <v>1.59573758358645E-016</v>
      </c>
      <c r="E182" s="0" t="n">
        <f aca="false">C182*D182</f>
        <v>6.34305689475614E-014</v>
      </c>
    </row>
    <row r="183" customFormat="false" ht="13" hidden="false" customHeight="false" outlineLevel="0" collapsed="false">
      <c r="A183" s="0" t="n">
        <v>170</v>
      </c>
      <c r="B183" s="11" t="n">
        <f aca="false">IF(A183&gt;=$C$7,NEGBINOMDIST(A183-$C$7,$C$7,$C$9),0)</f>
        <v>2.82683072983344E-019</v>
      </c>
      <c r="C183" s="0" t="n">
        <f aca="false">IF(B183&gt;0,(A183/$C$7-1)*$C$6,0)</f>
        <v>400</v>
      </c>
      <c r="D183" s="0" t="n">
        <f aca="false">B183*C183</f>
        <v>1.13073229193338E-016</v>
      </c>
      <c r="E183" s="0" t="n">
        <f aca="false">C183*D183</f>
        <v>4.5229291677335E-014</v>
      </c>
    </row>
    <row r="184" customFormat="false" ht="13" hidden="false" customHeight="false" outlineLevel="0" collapsed="false">
      <c r="A184" s="0" t="n">
        <v>171</v>
      </c>
      <c r="B184" s="11" t="n">
        <f aca="false">IF(A184&gt;=$C$7,NEGBINOMDIST(A184-$C$7,$C$7,$C$9),0)</f>
        <v>1.98990154895108E-019</v>
      </c>
      <c r="C184" s="0" t="n">
        <f aca="false">IF(B184&gt;0,(A184/$C$7-1)*$C$6,0)</f>
        <v>402.5</v>
      </c>
      <c r="D184" s="0" t="n">
        <f aca="false">B184*C184</f>
        <v>8.00935373452808E-017</v>
      </c>
      <c r="E184" s="0" t="n">
        <f aca="false">C184*D184</f>
        <v>3.22376487814755E-014</v>
      </c>
    </row>
    <row r="185" customFormat="false" ht="13" hidden="false" customHeight="false" outlineLevel="0" collapsed="false">
      <c r="A185" s="0" t="n">
        <v>172</v>
      </c>
      <c r="B185" s="11" t="n">
        <f aca="false">IF(A185&gt;=$C$7,NEGBINOMDIST(A185-$C$7,$C$7,$C$9),0)</f>
        <v>1.40030109000261E-019</v>
      </c>
      <c r="C185" s="0" t="n">
        <f aca="false">IF(B185&gt;0,(A185/$C$7-1)*$C$6,0)</f>
        <v>405</v>
      </c>
      <c r="D185" s="0" t="n">
        <f aca="false">B185*C185</f>
        <v>5.67121941451057E-017</v>
      </c>
      <c r="E185" s="0" t="n">
        <f aca="false">C185*D185</f>
        <v>2.29684386287678E-014</v>
      </c>
    </row>
    <row r="186" customFormat="false" ht="13" hidden="false" customHeight="false" outlineLevel="0" collapsed="false">
      <c r="A186" s="0" t="n">
        <v>173</v>
      </c>
      <c r="B186" s="11" t="n">
        <f aca="false">IF(A186&gt;=$C$7,NEGBINOMDIST(A186-$C$7,$C$7,$C$9),0)</f>
        <v>9.85078885400608E-020</v>
      </c>
      <c r="C186" s="0" t="n">
        <f aca="false">IF(B186&gt;0,(A186/$C$7-1)*$C$6,0)</f>
        <v>407.5</v>
      </c>
      <c r="D186" s="0" t="n">
        <f aca="false">B186*C186</f>
        <v>4.01419645800748E-017</v>
      </c>
      <c r="E186" s="0" t="n">
        <f aca="false">C186*D186</f>
        <v>1.63578505663805E-014</v>
      </c>
    </row>
    <row r="187" customFormat="false" ht="13" hidden="false" customHeight="false" outlineLevel="0" collapsed="false">
      <c r="A187" s="0" t="n">
        <v>174</v>
      </c>
      <c r="B187" s="11" t="n">
        <f aca="false">IF(A187&gt;=$C$7,NEGBINOMDIST(A187-$C$7,$C$7,$C$9),0)</f>
        <v>6.92758728350834E-020</v>
      </c>
      <c r="C187" s="0" t="n">
        <f aca="false">IF(B187&gt;0,(A187/$C$7-1)*$C$6,0)</f>
        <v>410</v>
      </c>
      <c r="D187" s="0" t="n">
        <f aca="false">B187*C187</f>
        <v>2.84031078623842E-017</v>
      </c>
      <c r="E187" s="0" t="n">
        <f aca="false">C187*D187</f>
        <v>1.16452742235775E-014</v>
      </c>
    </row>
    <row r="188" customFormat="false" ht="13" hidden="false" customHeight="false" outlineLevel="0" collapsed="false">
      <c r="A188" s="0" t="n">
        <v>175</v>
      </c>
      <c r="B188" s="11" t="n">
        <f aca="false">IF(A188&gt;=$C$7,NEGBINOMDIST(A188-$C$7,$C$7,$C$9),0)</f>
        <v>4.87030378719374E-020</v>
      </c>
      <c r="C188" s="0" t="n">
        <f aca="false">IF(B188&gt;0,(A188/$C$7-1)*$C$6,0)</f>
        <v>412.5</v>
      </c>
      <c r="D188" s="0" t="n">
        <f aca="false">B188*C188</f>
        <v>2.00900031221742E-017</v>
      </c>
      <c r="E188" s="0" t="n">
        <f aca="false">C188*D188</f>
        <v>8.28712628789685E-015</v>
      </c>
    </row>
    <row r="189" customFormat="false" ht="13" hidden="false" customHeight="false" outlineLevel="0" collapsed="false">
      <c r="A189" s="0" t="n">
        <v>176</v>
      </c>
      <c r="B189" s="11" t="n">
        <f aca="false">IF(A189&gt;=$C$7,NEGBINOMDIST(A189-$C$7,$C$7,$C$9),0)</f>
        <v>3.42290426810805E-020</v>
      </c>
      <c r="C189" s="0" t="n">
        <f aca="false">IF(B189&gt;0,(A189/$C$7-1)*$C$6,0)</f>
        <v>415</v>
      </c>
      <c r="D189" s="0" t="n">
        <f aca="false">B189*C189</f>
        <v>1.42050527126484E-017</v>
      </c>
      <c r="E189" s="0" t="n">
        <f aca="false">C189*D189</f>
        <v>5.8950968757491E-015</v>
      </c>
    </row>
    <row r="190" customFormat="false" ht="13" hidden="false" customHeight="false" outlineLevel="0" collapsed="false">
      <c r="A190" s="0" t="n">
        <v>177</v>
      </c>
      <c r="B190" s="11" t="n">
        <f aca="false">IF(A190&gt;=$C$7,NEGBINOMDIST(A190-$C$7,$C$7,$C$9),0)</f>
        <v>2.40491477519767E-020</v>
      </c>
      <c r="C190" s="0" t="n">
        <f aca="false">IF(B190&gt;0,(A190/$C$7-1)*$C$6,0)</f>
        <v>417.5</v>
      </c>
      <c r="D190" s="0" t="n">
        <f aca="false">B190*C190</f>
        <v>1.00405191864503E-017</v>
      </c>
      <c r="E190" s="0" t="n">
        <f aca="false">C190*D190</f>
        <v>4.191916760343E-015</v>
      </c>
    </row>
    <row r="191" customFormat="false" ht="13" hidden="false" customHeight="false" outlineLevel="0" collapsed="false">
      <c r="A191" s="0" t="n">
        <v>178</v>
      </c>
      <c r="B191" s="11" t="n">
        <f aca="false">IF(A191&gt;=$C$7,NEGBINOMDIST(A191-$C$7,$C$7,$C$9),0)</f>
        <v>1.68916633019837E-020</v>
      </c>
      <c r="C191" s="0" t="n">
        <f aca="false">IF(B191&gt;0,(A191/$C$7-1)*$C$6,0)</f>
        <v>420</v>
      </c>
      <c r="D191" s="0" t="n">
        <f aca="false">B191*C191</f>
        <v>7.09449858683314E-018</v>
      </c>
      <c r="E191" s="0" t="n">
        <f aca="false">C191*D191</f>
        <v>2.97968940646992E-015</v>
      </c>
    </row>
    <row r="192" customFormat="false" ht="13" hidden="false" customHeight="false" outlineLevel="0" collapsed="false">
      <c r="A192" s="0" t="n">
        <v>179</v>
      </c>
      <c r="B192" s="11" t="n">
        <f aca="false">IF(A192&gt;=$C$7,NEGBINOMDIST(A192-$C$7,$C$7,$C$9),0)</f>
        <v>1.18608128905448E-020</v>
      </c>
      <c r="C192" s="0" t="n">
        <f aca="false">IF(B192&gt;0,(A192/$C$7-1)*$C$6,0)</f>
        <v>422.5</v>
      </c>
      <c r="D192" s="0" t="n">
        <f aca="false">B192*C192</f>
        <v>5.01119344625516E-018</v>
      </c>
      <c r="E192" s="0" t="n">
        <f aca="false">C192*D192</f>
        <v>2.1172292310428E-015</v>
      </c>
    </row>
    <row r="193" customFormat="false" ht="13" hidden="false" customHeight="false" outlineLevel="0" collapsed="false">
      <c r="A193" s="0" t="n">
        <v>180</v>
      </c>
      <c r="B193" s="11" t="n">
        <f aca="false">IF(A193&gt;=$C$7,NEGBINOMDIST(A193-$C$7,$C$7,$C$9),0)</f>
        <v>8.32582551924514E-021</v>
      </c>
      <c r="C193" s="0" t="n">
        <f aca="false">IF(B193&gt;0,(A193/$C$7-1)*$C$6,0)</f>
        <v>425</v>
      </c>
      <c r="D193" s="0" t="n">
        <f aca="false">B193*C193</f>
        <v>3.53847584567918E-018</v>
      </c>
      <c r="E193" s="0" t="n">
        <f aca="false">C193*D193</f>
        <v>1.50385223441365E-015</v>
      </c>
    </row>
    <row r="194" customFormat="false" ht="13" hidden="false" customHeight="false" outlineLevel="0" collapsed="false">
      <c r="A194" s="0" t="n">
        <v>181</v>
      </c>
      <c r="B194" s="11" t="n">
        <f aca="false">IF(A194&gt;=$C$7,NEGBINOMDIST(A194-$C$7,$C$7,$C$9),0)</f>
        <v>5.84268457490887E-021</v>
      </c>
      <c r="C194" s="0" t="n">
        <f aca="false">IF(B194&gt;0,(A194/$C$7-1)*$C$6,0)</f>
        <v>427.5</v>
      </c>
      <c r="D194" s="0" t="n">
        <f aca="false">B194*C194</f>
        <v>2.49774765577354E-018</v>
      </c>
      <c r="E194" s="0" t="n">
        <f aca="false">C194*D194</f>
        <v>1.06778712284319E-015</v>
      </c>
    </row>
    <row r="195" customFormat="false" ht="13" hidden="false" customHeight="false" outlineLevel="0" collapsed="false">
      <c r="A195" s="0" t="n">
        <v>182</v>
      </c>
      <c r="B195" s="11" t="n">
        <f aca="false">IF(A195&gt;=$C$7,NEGBINOMDIST(A195-$C$7,$C$7,$C$9),0)</f>
        <v>4.09893762813374E-021</v>
      </c>
      <c r="C195" s="0" t="n">
        <f aca="false">IF(B195&gt;0,(A195/$C$7-1)*$C$6,0)</f>
        <v>430</v>
      </c>
      <c r="D195" s="0" t="n">
        <f aca="false">B195*C195</f>
        <v>1.76254318009751E-018</v>
      </c>
      <c r="E195" s="0" t="n">
        <f aca="false">C195*D195</f>
        <v>7.57893567441929E-016</v>
      </c>
    </row>
    <row r="196" customFormat="false" ht="13" hidden="false" customHeight="false" outlineLevel="0" collapsed="false">
      <c r="A196" s="0" t="n">
        <v>183</v>
      </c>
      <c r="B196" s="11" t="n">
        <f aca="false">IF(A196&gt;=$C$7,NEGBINOMDIST(A196-$C$7,$C$7,$C$9),0)</f>
        <v>2.87478477194737E-021</v>
      </c>
      <c r="C196" s="0" t="n">
        <f aca="false">IF(B196&gt;0,(A196/$C$7-1)*$C$6,0)</f>
        <v>432.5</v>
      </c>
      <c r="D196" s="0" t="n">
        <f aca="false">B196*C196</f>
        <v>1.24334441386724E-018</v>
      </c>
      <c r="E196" s="0" t="n">
        <f aca="false">C196*D196</f>
        <v>5.37746458997579E-016</v>
      </c>
    </row>
    <row r="197" customFormat="false" ht="13" hidden="false" customHeight="false" outlineLevel="0" collapsed="false">
      <c r="A197" s="0" t="n">
        <v>184</v>
      </c>
      <c r="B197" s="11" t="n">
        <f aca="false">IF(A197&gt;=$C$7,NEGBINOMDIST(A197-$C$7,$C$7,$C$9),0)</f>
        <v>2.01565369067574E-021</v>
      </c>
      <c r="C197" s="0" t="n">
        <f aca="false">IF(B197&gt;0,(A197/$C$7-1)*$C$6,0)</f>
        <v>435</v>
      </c>
      <c r="D197" s="0" t="n">
        <f aca="false">B197*C197</f>
        <v>8.76809355443946E-019</v>
      </c>
      <c r="E197" s="0" t="n">
        <f aca="false">C197*D197</f>
        <v>3.81412069618117E-016</v>
      </c>
    </row>
    <row r="198" customFormat="false" ht="13" hidden="false" customHeight="false" outlineLevel="0" collapsed="false">
      <c r="A198" s="0" t="n">
        <v>185</v>
      </c>
      <c r="B198" s="11" t="n">
        <f aca="false">IF(A198&gt;=$C$7,NEGBINOMDIST(A198-$C$7,$C$7,$C$9),0)</f>
        <v>1.41287725365461E-021</v>
      </c>
      <c r="C198" s="0" t="n">
        <f aca="false">IF(B198&gt;0,(A198/$C$7-1)*$C$6,0)</f>
        <v>437.5</v>
      </c>
      <c r="D198" s="0" t="n">
        <f aca="false">B198*C198</f>
        <v>6.18133798473893E-019</v>
      </c>
      <c r="E198" s="0" t="n">
        <f aca="false">C198*D198</f>
        <v>2.70433536832328E-016</v>
      </c>
    </row>
    <row r="199" customFormat="false" ht="13" hidden="false" customHeight="false" outlineLevel="0" collapsed="false">
      <c r="A199" s="0" t="n">
        <v>186</v>
      </c>
      <c r="B199" s="11" t="n">
        <f aca="false">IF(A199&gt;=$C$7,NEGBINOMDIST(A199-$C$7,$C$7,$C$9),0)</f>
        <v>9.90084439114028E-022</v>
      </c>
      <c r="C199" s="0" t="n">
        <f aca="false">IF(B199&gt;0,(A199/$C$7-1)*$C$6,0)</f>
        <v>440</v>
      </c>
      <c r="D199" s="0" t="n">
        <f aca="false">B199*C199</f>
        <v>4.35637153210173E-019</v>
      </c>
      <c r="E199" s="0" t="n">
        <f aca="false">C199*D199</f>
        <v>1.91680347412476E-016</v>
      </c>
    </row>
    <row r="200" customFormat="false" ht="13" hidden="false" customHeight="false" outlineLevel="0" collapsed="false">
      <c r="A200" s="0" t="n">
        <v>187</v>
      </c>
      <c r="B200" s="11" t="n">
        <f aca="false">IF(A200&gt;=$C$7,NEGBINOMDIST(A200-$C$7,$C$7,$C$9),0)</f>
        <v>6.93618477119432E-022</v>
      </c>
      <c r="C200" s="0" t="n">
        <f aca="false">IF(B200&gt;0,(A200/$C$7-1)*$C$6,0)</f>
        <v>442.5</v>
      </c>
      <c r="D200" s="0" t="n">
        <f aca="false">B200*C200</f>
        <v>3.06926176125349E-019</v>
      </c>
      <c r="E200" s="0" t="n">
        <f aca="false">C200*D200</f>
        <v>1.35814832935467E-016</v>
      </c>
    </row>
    <row r="201" customFormat="false" ht="13" hidden="false" customHeight="false" outlineLevel="0" collapsed="false">
      <c r="A201" s="0" t="n">
        <v>188</v>
      </c>
      <c r="B201" s="11" t="n">
        <f aca="false">IF(A201&gt;=$C$7,NEGBINOMDIST(A201-$C$7,$C$7,$C$9),0)</f>
        <v>4.85792716184771E-022</v>
      </c>
      <c r="C201" s="0" t="n">
        <f aca="false">IF(B201&gt;0,(A201/$C$7-1)*$C$6,0)</f>
        <v>445</v>
      </c>
      <c r="D201" s="0" t="n">
        <f aca="false">B201*C201</f>
        <v>2.16177758702223E-019</v>
      </c>
      <c r="E201" s="0" t="n">
        <f aca="false">C201*D201</f>
        <v>9.61991026224893E-017</v>
      </c>
    </row>
    <row r="202" customFormat="false" ht="13" hidden="false" customHeight="false" outlineLevel="0" collapsed="false">
      <c r="A202" s="0" t="n">
        <v>189</v>
      </c>
      <c r="B202" s="11" t="n">
        <f aca="false">IF(A202&gt;=$C$7,NEGBINOMDIST(A202-$C$7,$C$7,$C$9),0)</f>
        <v>3.40145365522298E-022</v>
      </c>
      <c r="C202" s="0" t="n">
        <f aca="false">IF(B202&gt;0,(A202/$C$7-1)*$C$6,0)</f>
        <v>447.5</v>
      </c>
      <c r="D202" s="0" t="n">
        <f aca="false">B202*C202</f>
        <v>1.52215051071228E-019</v>
      </c>
      <c r="E202" s="0" t="n">
        <f aca="false">C202*D202</f>
        <v>6.81162353543746E-017</v>
      </c>
    </row>
    <row r="203" customFormat="false" ht="13" hidden="false" customHeight="false" outlineLevel="0" collapsed="false">
      <c r="A203" s="0" t="n">
        <v>190</v>
      </c>
      <c r="B203" s="11" t="n">
        <f aca="false">IF(A203&gt;=$C$7,NEGBINOMDIST(A203-$C$7,$C$7,$C$9),0)</f>
        <v>2.38101755865608E-022</v>
      </c>
      <c r="C203" s="0" t="n">
        <f aca="false">IF(B203&gt;0,(A203/$C$7-1)*$C$6,0)</f>
        <v>450</v>
      </c>
      <c r="D203" s="0" t="n">
        <f aca="false">B203*C203</f>
        <v>1.07145790139524E-019</v>
      </c>
      <c r="E203" s="0" t="n">
        <f aca="false">C203*D203</f>
        <v>4.82156055627857E-017</v>
      </c>
    </row>
    <row r="204" customFormat="false" ht="13" hidden="false" customHeight="false" outlineLevel="0" collapsed="false">
      <c r="A204" s="0" t="n">
        <v>191</v>
      </c>
      <c r="B204" s="11" t="n">
        <f aca="false">IF(A204&gt;=$C$7,NEGBINOMDIST(A204-$C$7,$C$7,$C$9),0)</f>
        <v>1.66627379795453E-022</v>
      </c>
      <c r="C204" s="0" t="n">
        <f aca="false">IF(B204&gt;0,(A204/$C$7-1)*$C$6,0)</f>
        <v>452.5</v>
      </c>
      <c r="D204" s="0" t="n">
        <f aca="false">B204*C204</f>
        <v>7.53988893574427E-020</v>
      </c>
      <c r="E204" s="0" t="n">
        <f aca="false">C204*D204</f>
        <v>3.41179974342428E-017</v>
      </c>
    </row>
    <row r="205" customFormat="false" ht="13" hidden="false" customHeight="false" outlineLevel="0" collapsed="false">
      <c r="A205" s="0" t="n">
        <v>192</v>
      </c>
      <c r="B205" s="11" t="n">
        <f aca="false">IF(A205&gt;=$C$7,NEGBINOMDIST(A205-$C$7,$C$7,$C$9),0)</f>
        <v>1.16578130186563E-022</v>
      </c>
      <c r="C205" s="0" t="n">
        <f aca="false">IF(B205&gt;0,(A205/$C$7-1)*$C$6,0)</f>
        <v>455</v>
      </c>
      <c r="D205" s="0" t="n">
        <f aca="false">B205*C205</f>
        <v>5.3043049234886E-020</v>
      </c>
      <c r="E205" s="0" t="n">
        <f aca="false">C205*D205</f>
        <v>2.41345874018731E-017</v>
      </c>
    </row>
    <row r="206" customFormat="false" ht="13" hidden="false" customHeight="false" outlineLevel="0" collapsed="false">
      <c r="A206" s="0" t="n">
        <v>193</v>
      </c>
      <c r="B206" s="11" t="n">
        <f aca="false">IF(A206&gt;=$C$7,NEGBINOMDIST(A206-$C$7,$C$7,$C$9),0)</f>
        <v>8.15409872343171E-023</v>
      </c>
      <c r="C206" s="0" t="n">
        <f aca="false">IF(B206&gt;0,(A206/$C$7-1)*$C$6,0)</f>
        <v>457.5</v>
      </c>
      <c r="D206" s="0" t="n">
        <f aca="false">B206*C206</f>
        <v>3.73050016597001E-020</v>
      </c>
      <c r="E206" s="0" t="n">
        <f aca="false">C206*D206</f>
        <v>1.70670382593128E-017</v>
      </c>
    </row>
    <row r="207" customFormat="false" ht="13" hidden="false" customHeight="false" outlineLevel="0" collapsed="false">
      <c r="A207" s="0" t="n">
        <v>194</v>
      </c>
      <c r="B207" s="11" t="n">
        <f aca="false">IF(A207&gt;=$C$7,NEGBINOMDIST(A207-$C$7,$C$7,$C$9),0)</f>
        <v>5.7019603392113E-023</v>
      </c>
      <c r="C207" s="0" t="n">
        <f aca="false">IF(B207&gt;0,(A207/$C$7-1)*$C$6,0)</f>
        <v>460</v>
      </c>
      <c r="D207" s="0" t="n">
        <f aca="false">B207*C207</f>
        <v>2.6229017560372E-020</v>
      </c>
      <c r="E207" s="0" t="n">
        <f aca="false">C207*D207</f>
        <v>1.20653480777711E-017</v>
      </c>
    </row>
    <row r="208" customFormat="false" ht="13" hidden="false" customHeight="false" outlineLevel="0" collapsed="false">
      <c r="A208" s="0" t="n">
        <v>195</v>
      </c>
      <c r="B208" s="11" t="n">
        <f aca="false">IF(A208&gt;=$C$7,NEGBINOMDIST(A208-$C$7,$C$7,$C$9),0)</f>
        <v>3.98623533624142E-023</v>
      </c>
      <c r="C208" s="0" t="n">
        <f aca="false">IF(B208&gt;0,(A208/$C$7-1)*$C$6,0)</f>
        <v>462.5</v>
      </c>
      <c r="D208" s="0" t="n">
        <f aca="false">B208*C208</f>
        <v>1.84363384301166E-020</v>
      </c>
      <c r="E208" s="0" t="n">
        <f aca="false">C208*D208</f>
        <v>8.5268065239289E-018</v>
      </c>
    </row>
    <row r="209" customFormat="false" ht="13" hidden="false" customHeight="false" outlineLevel="0" collapsed="false">
      <c r="A209" s="0" t="n">
        <v>196</v>
      </c>
      <c r="B209" s="11" t="n">
        <f aca="false">IF(A209&gt;=$C$7,NEGBINOMDIST(A209-$C$7,$C$7,$C$9),0)</f>
        <v>2.78607846081389E-023</v>
      </c>
      <c r="C209" s="0" t="n">
        <f aca="false">IF(B209&gt;0,(A209/$C$7-1)*$C$6,0)</f>
        <v>465</v>
      </c>
      <c r="D209" s="0" t="n">
        <f aca="false">B209*C209</f>
        <v>1.29552648427846E-020</v>
      </c>
      <c r="E209" s="0" t="n">
        <f aca="false">C209*D209</f>
        <v>6.02419815189484E-018</v>
      </c>
    </row>
    <row r="210" customFormat="false" ht="13" hidden="false" customHeight="false" outlineLevel="0" collapsed="false">
      <c r="A210" s="0" t="n">
        <v>197</v>
      </c>
      <c r="B210" s="11" t="n">
        <f aca="false">IF(A210&gt;=$C$7,NEGBINOMDIST(A210-$C$7,$C$7,$C$9),0)</f>
        <v>1.94677853233342E-023</v>
      </c>
      <c r="C210" s="0" t="n">
        <f aca="false">IF(B210&gt;0,(A210/$C$7-1)*$C$6,0)</f>
        <v>467.5</v>
      </c>
      <c r="D210" s="0" t="n">
        <f aca="false">B210*C210</f>
        <v>9.10118963865872E-021</v>
      </c>
      <c r="E210" s="0" t="n">
        <f aca="false">C210*D210</f>
        <v>4.25480615607295E-018</v>
      </c>
    </row>
    <row r="211" customFormat="false" ht="13" hidden="false" customHeight="false" outlineLevel="0" collapsed="false">
      <c r="A211" s="0" t="n">
        <v>198</v>
      </c>
      <c r="B211" s="11" t="n">
        <f aca="false">IF(A211&gt;=$C$7,NEGBINOMDIST(A211-$C$7,$C$7,$C$9),0)</f>
        <v>1.35998358464427E-023</v>
      </c>
      <c r="C211" s="0" t="n">
        <f aca="false">IF(B211&gt;0,(A211/$C$7-1)*$C$6,0)</f>
        <v>470</v>
      </c>
      <c r="D211" s="0" t="n">
        <f aca="false">B211*C211</f>
        <v>6.39192284782805E-021</v>
      </c>
      <c r="E211" s="0" t="n">
        <f aca="false">C211*D211</f>
        <v>3.00420373847918E-018</v>
      </c>
    </row>
    <row r="212" customFormat="false" ht="13" hidden="false" customHeight="false" outlineLevel="0" collapsed="false">
      <c r="A212" s="0" t="n">
        <v>199</v>
      </c>
      <c r="B212" s="11" t="n">
        <f aca="false">IF(A212&gt;=$C$7,NEGBINOMDIST(A212-$C$7,$C$7,$C$9),0)</f>
        <v>9.49829805148376E-024</v>
      </c>
      <c r="C212" s="0" t="n">
        <f aca="false">IF(B212&gt;0,(A212/$C$7-1)*$C$6,0)</f>
        <v>472.5</v>
      </c>
      <c r="D212" s="0" t="n">
        <f aca="false">B212*C212</f>
        <v>4.48794582932608E-021</v>
      </c>
      <c r="E212" s="0" t="n">
        <f aca="false">C212*D212</f>
        <v>2.12055440435657E-018</v>
      </c>
    </row>
    <row r="213" customFormat="false" ht="13" hidden="false" customHeight="false" outlineLevel="0" collapsed="false">
      <c r="A213" s="0" t="n">
        <v>200</v>
      </c>
      <c r="B213" s="11" t="n">
        <f aca="false">IF(A213&gt;=$C$7,NEGBINOMDIST(A213-$C$7,$C$7,$C$9),0)</f>
        <v>6.63214495524656E-024</v>
      </c>
      <c r="C213" s="0" t="n">
        <f aca="false">IF(B213&gt;0,(A213/$C$7-1)*$C$6,0)</f>
        <v>475</v>
      </c>
      <c r="D213" s="0" t="n">
        <f aca="false">B213*C213</f>
        <v>3.15026885374212E-021</v>
      </c>
      <c r="E213" s="0" t="n">
        <f aca="false">C213*D213</f>
        <v>1.4963777055275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7"/>
  </cols>
  <sheetData>
    <row r="1" s="2" customFormat="true" ht="13" hidden="false" customHeight="false" outlineLevel="0" collapsed="false">
      <c r="A1" s="1" t="s">
        <v>23</v>
      </c>
    </row>
    <row r="2" s="2" customFormat="true" ht="13" hidden="false" customHeight="false" outlineLevel="0" collapsed="false">
      <c r="A2" s="1" t="s">
        <v>24</v>
      </c>
    </row>
    <row r="3" s="2" customFormat="true" ht="13" hidden="false" customHeight="false" outlineLevel="0" collapsed="false">
      <c r="A3" s="1"/>
    </row>
    <row r="4" customFormat="false" ht="13" hidden="false" customHeight="false" outlineLevel="0" collapsed="false">
      <c r="A4" s="3"/>
      <c r="D4" s="4" t="s">
        <v>2</v>
      </c>
      <c r="E4" s="4" t="s">
        <v>3</v>
      </c>
    </row>
    <row r="5" customFormat="false" ht="13" hidden="false" customHeight="false" outlineLevel="0" collapsed="false">
      <c r="A5" s="0" t="s">
        <v>4</v>
      </c>
      <c r="C5" s="5" t="n">
        <v>50</v>
      </c>
      <c r="D5" s="6" t="n">
        <f aca="false">SUM(D13:D213)</f>
        <v>47.5769230769231</v>
      </c>
      <c r="E5" s="6" t="n">
        <f aca="false">SQRT(SUM(E13:E213)-D5^2)</f>
        <v>14.429011124901</v>
      </c>
    </row>
    <row r="6" customFormat="false" ht="13" hidden="false" customHeight="false" outlineLevel="0" collapsed="false">
      <c r="A6" s="0" t="s">
        <v>5</v>
      </c>
      <c r="C6" s="5" t="n">
        <v>25</v>
      </c>
      <c r="D6" s="7"/>
    </row>
    <row r="7" customFormat="false" ht="13" hidden="false" customHeight="false" outlineLevel="0" collapsed="false">
      <c r="A7" s="0" t="s">
        <v>19</v>
      </c>
      <c r="C7" s="5" t="n">
        <v>10</v>
      </c>
      <c r="D7" s="17" t="s">
        <v>25</v>
      </c>
      <c r="E7" s="17" t="s">
        <v>20</v>
      </c>
    </row>
    <row r="8" customFormat="false" ht="13" hidden="false" customHeight="false" outlineLevel="0" collapsed="false">
      <c r="A8" s="0" t="s">
        <v>7</v>
      </c>
      <c r="C8" s="8" t="n">
        <f aca="false">C6+C5</f>
        <v>75</v>
      </c>
      <c r="D8" s="6" t="n">
        <f aca="false">C5*C6/(C6+1)-0.5</f>
        <v>47.5769230769231</v>
      </c>
      <c r="E8" s="6" t="n">
        <f aca="false">C6/(C6+1)*SQRT((C8+1)*C5*(C6+1-C7)/(C7*(C6+2)))</f>
        <v>14.429011124901</v>
      </c>
    </row>
    <row r="9" customFormat="false" ht="13" hidden="false" customHeight="false" outlineLevel="0" collapsed="false">
      <c r="A9" s="0" t="s">
        <v>8</v>
      </c>
      <c r="C9" s="9" t="n">
        <f aca="false">C6/C8</f>
        <v>0.333333333333333</v>
      </c>
    </row>
    <row r="10" customFormat="false" ht="13" hidden="false" customHeight="false" outlineLevel="0" collapsed="false">
      <c r="A10" s="7" t="s">
        <v>21</v>
      </c>
      <c r="C10" s="9" t="n">
        <f aca="false">C7*(C8+1)/(C6+1)</f>
        <v>29.2307692307692</v>
      </c>
    </row>
    <row r="12" s="10" customFormat="true" ht="37" hidden="false" customHeight="false" outlineLevel="0" collapsed="false">
      <c r="A12" s="10" t="s">
        <v>22</v>
      </c>
      <c r="B12" s="10" t="s">
        <v>11</v>
      </c>
      <c r="C12" s="10" t="s">
        <v>12</v>
      </c>
      <c r="D12" s="10" t="s">
        <v>13</v>
      </c>
      <c r="E12" s="10" t="s">
        <v>14</v>
      </c>
    </row>
    <row r="13" customFormat="false" ht="13" hidden="false" customHeight="false" outlineLevel="0" collapsed="false">
      <c r="A13" s="0" t="n">
        <v>0</v>
      </c>
      <c r="B13" s="11" t="n">
        <f aca="false">IF(AND(A13&gt;=MIN($C$7,$C$6),A13&lt;=$C$8-$C$6+$C$7),_xlfn.HYPGEOM.DIST($C$7,A13,$C$6,$C$8,0)*$C$7/A13,0)</f>
        <v>0</v>
      </c>
      <c r="C13" s="0" t="n">
        <f aca="false">IF(B13&gt;0,(A13/$C$7-1)*$C$6-1/2,0)</f>
        <v>0</v>
      </c>
      <c r="D13" s="0" t="n">
        <f aca="false">B13*C13</f>
        <v>0</v>
      </c>
      <c r="E13" s="0" t="n">
        <f aca="false">C13*D13</f>
        <v>0</v>
      </c>
    </row>
    <row r="14" customFormat="false" ht="13" hidden="false" customHeight="false" outlineLevel="0" collapsed="false">
      <c r="A14" s="0" t="n">
        <v>1</v>
      </c>
      <c r="B14" s="11" t="n">
        <f aca="false">IF(AND(A14&gt;=MIN($C$7,$C$6),A14&lt;=$C$8-$C$6+$C$7),_xlfn.HYPGEOM.DIST($C$7,A14,$C$6,$C$8,0)*$C$7/A14,0)</f>
        <v>0</v>
      </c>
      <c r="C14" s="0" t="n">
        <f aca="false">IF(B14&gt;0,(A14/$C$7-1)*$C$6-1/2,0)</f>
        <v>0</v>
      </c>
      <c r="D14" s="0" t="n">
        <f aca="false">B14*C14</f>
        <v>0</v>
      </c>
      <c r="E14" s="0" t="n">
        <f aca="false">C14*D14</f>
        <v>0</v>
      </c>
    </row>
    <row r="15" customFormat="false" ht="13" hidden="false" customHeight="false" outlineLevel="0" collapsed="false">
      <c r="A15" s="0" t="n">
        <v>2</v>
      </c>
      <c r="B15" s="11" t="n">
        <f aca="false">IF(AND(A15&gt;=MIN($C$7,$C$6),A15&lt;=$C$8-$C$6+$C$7),_xlfn.HYPGEOM.DIST($C$7,A15,$C$6,$C$8,0)*$C$7/A15,0)</f>
        <v>0</v>
      </c>
      <c r="C15" s="0" t="n">
        <f aca="false">IF(B15&gt;0,(A15/$C$7-1)*$C$6-1/2,0)</f>
        <v>0</v>
      </c>
      <c r="D15" s="0" t="n">
        <f aca="false">B15*C15</f>
        <v>0</v>
      </c>
      <c r="E15" s="0" t="n">
        <f aca="false">C15*D15</f>
        <v>0</v>
      </c>
    </row>
    <row r="16" customFormat="false" ht="13" hidden="false" customHeight="false" outlineLevel="0" collapsed="false">
      <c r="A16" s="0" t="n">
        <v>3</v>
      </c>
      <c r="B16" s="11" t="n">
        <f aca="false">IF(AND(A16&gt;=MIN($C$7,$C$6),A16&lt;=$C$8-$C$6+$C$7),_xlfn.HYPGEOM.DIST($C$7,A16,$C$6,$C$8,0)*$C$7/A16,0)</f>
        <v>0</v>
      </c>
      <c r="C16" s="0" t="n">
        <f aca="false">IF(B16&gt;0,(A16/$C$7-1)*$C$6-1/2,0)</f>
        <v>0</v>
      </c>
      <c r="D16" s="0" t="n">
        <f aca="false">B16*C16</f>
        <v>0</v>
      </c>
      <c r="E16" s="0" t="n">
        <f aca="false">C16*D16</f>
        <v>0</v>
      </c>
    </row>
    <row r="17" customFormat="false" ht="13" hidden="false" customHeight="false" outlineLevel="0" collapsed="false">
      <c r="A17" s="0" t="n">
        <v>4</v>
      </c>
      <c r="B17" s="11" t="n">
        <f aca="false">IF(AND(A17&gt;=MIN($C$7,$C$6),A17&lt;=$C$8-$C$6+$C$7),_xlfn.HYPGEOM.DIST($C$7,A17,$C$6,$C$8,0)*$C$7/A17,0)</f>
        <v>0</v>
      </c>
      <c r="C17" s="0" t="n">
        <f aca="false">IF(B17&gt;0,(A17/$C$7-1)*$C$6-1/2,0)</f>
        <v>0</v>
      </c>
      <c r="D17" s="0" t="n">
        <f aca="false">B17*C17</f>
        <v>0</v>
      </c>
      <c r="E17" s="0" t="n">
        <f aca="false">C17*D17</f>
        <v>0</v>
      </c>
    </row>
    <row r="18" customFormat="false" ht="13" hidden="false" customHeight="false" outlineLevel="0" collapsed="false">
      <c r="A18" s="0" t="n">
        <v>5</v>
      </c>
      <c r="B18" s="11" t="n">
        <f aca="false">IF(AND(A18&gt;=MIN($C$7,$C$6),A18&lt;=$C$8-$C$6+$C$7),_xlfn.HYPGEOM.DIST($C$7,A18,$C$6,$C$8,0)*$C$7/A18,0)</f>
        <v>0</v>
      </c>
      <c r="C18" s="0" t="n">
        <f aca="false">IF(B18&gt;0,(A18/$C$7-1)*$C$6-1/2,0)</f>
        <v>0</v>
      </c>
      <c r="D18" s="0" t="n">
        <f aca="false">B18*C18</f>
        <v>0</v>
      </c>
      <c r="E18" s="0" t="n">
        <f aca="false">C18*D18</f>
        <v>0</v>
      </c>
    </row>
    <row r="19" customFormat="false" ht="13" hidden="false" customHeight="false" outlineLevel="0" collapsed="false">
      <c r="A19" s="0" t="n">
        <v>6</v>
      </c>
      <c r="B19" s="11" t="n">
        <f aca="false">IF(AND(A19&gt;=MIN($C$7,$C$6),A19&lt;=$C$8-$C$6+$C$7),_xlfn.HYPGEOM.DIST($C$7,A19,$C$6,$C$8,0)*$C$7/A19,0)</f>
        <v>0</v>
      </c>
      <c r="C19" s="0" t="n">
        <f aca="false">IF(B19&gt;0,(A19/$C$7-1)*$C$6-1/2,0)</f>
        <v>0</v>
      </c>
      <c r="D19" s="0" t="n">
        <f aca="false">B19*C19</f>
        <v>0</v>
      </c>
      <c r="E19" s="0" t="n">
        <f aca="false">C19*D19</f>
        <v>0</v>
      </c>
    </row>
    <row r="20" customFormat="false" ht="13" hidden="false" customHeight="false" outlineLevel="0" collapsed="false">
      <c r="A20" s="0" t="n">
        <v>7</v>
      </c>
      <c r="B20" s="11" t="n">
        <f aca="false">IF(AND(A20&gt;=MIN($C$7,$C$6),A20&lt;=$C$8-$C$6+$C$7),_xlfn.HYPGEOM.DIST($C$7,A20,$C$6,$C$8,0)*$C$7/A20,0)</f>
        <v>0</v>
      </c>
      <c r="C20" s="0" t="n">
        <f aca="false">IF(B20&gt;0,(A20/$C$7-1)*$C$6-1/2,0)</f>
        <v>0</v>
      </c>
      <c r="D20" s="0" t="n">
        <f aca="false">B20*C20</f>
        <v>0</v>
      </c>
      <c r="E20" s="0" t="n">
        <f aca="false">C20*D20</f>
        <v>0</v>
      </c>
    </row>
    <row r="21" customFormat="false" ht="13" hidden="false" customHeight="false" outlineLevel="0" collapsed="false">
      <c r="A21" s="0" t="n">
        <v>8</v>
      </c>
      <c r="B21" s="11" t="n">
        <f aca="false">IF(AND(A21&gt;=MIN($C$7,$C$6),A21&lt;=$C$8-$C$6+$C$7),_xlfn.HYPGEOM.DIST($C$7,A21,$C$6,$C$8,0)*$C$7/A21,0)</f>
        <v>0</v>
      </c>
      <c r="C21" s="0" t="n">
        <f aca="false">IF(B21&gt;0,(A21/$C$7-1)*$C$6-1/2,0)</f>
        <v>0</v>
      </c>
      <c r="D21" s="0" t="n">
        <f aca="false">B21*C21</f>
        <v>0</v>
      </c>
      <c r="E21" s="0" t="n">
        <f aca="false">C21*D21</f>
        <v>0</v>
      </c>
    </row>
    <row r="22" customFormat="false" ht="13" hidden="false" customHeight="false" outlineLevel="0" collapsed="false">
      <c r="A22" s="0" t="n">
        <v>9</v>
      </c>
      <c r="B22" s="11" t="n">
        <f aca="false">IF(AND(A22&gt;=MIN($C$7,$C$6),A22&lt;=$C$8-$C$6+$C$7),_xlfn.HYPGEOM.DIST($C$7,A22,$C$6,$C$8,0)*$C$7/A22,0)</f>
        <v>0</v>
      </c>
      <c r="C22" s="0" t="n">
        <f aca="false">IF(B22&gt;0,(A22/$C$7-1)*$C$6-1/2,0)</f>
        <v>0</v>
      </c>
      <c r="D22" s="0" t="n">
        <f aca="false">B22*C22</f>
        <v>0</v>
      </c>
      <c r="E22" s="0" t="n">
        <f aca="false">C22*D22</f>
        <v>0</v>
      </c>
    </row>
    <row r="23" customFormat="false" ht="13" hidden="false" customHeight="false" outlineLevel="0" collapsed="false">
      <c r="A23" s="0" t="n">
        <v>10</v>
      </c>
      <c r="B23" s="11" t="n">
        <f aca="false">IF(AND(A23&gt;=MIN($C$7,$C$6),A23&lt;=$C$8-$C$6+$C$7),_xlfn.HYPGEOM.DIST($C$7,A23,$C$6,$C$8,0)*$C$7/A23,0)</f>
        <v>3.94334339119386E-006</v>
      </c>
      <c r="C23" s="0" t="n">
        <f aca="false">IF(B23&gt;0,(A23/$C$7-1)*$C$6-1/2,0)</f>
        <v>-0.5</v>
      </c>
      <c r="D23" s="0" t="n">
        <f aca="false">B23*C23</f>
        <v>-1.97167169559693E-006</v>
      </c>
      <c r="E23" s="0" t="n">
        <f aca="false">C23*D23</f>
        <v>9.85835847798464E-007</v>
      </c>
    </row>
    <row r="24" customFormat="false" ht="13" hidden="false" customHeight="false" outlineLevel="0" collapsed="false">
      <c r="A24" s="0" t="n">
        <v>11</v>
      </c>
      <c r="B24" s="11" t="n">
        <f aca="false">IF(AND(A24&gt;=MIN($C$7,$C$6),A24&lt;=$C$8-$C$6+$C$7),_xlfn.HYPGEOM.DIST($C$7,A24,$C$6,$C$8,0)*$C$7/A24,0)</f>
        <v>3.03334107014912E-005</v>
      </c>
      <c r="C24" s="0" t="n">
        <f aca="false">IF(B24&gt;0,(A24/$C$7-1)*$C$6-1/2,0)</f>
        <v>2</v>
      </c>
      <c r="D24" s="0" t="n">
        <f aca="false">B24*C24</f>
        <v>6.06668214029824E-005</v>
      </c>
      <c r="E24" s="0" t="n">
        <f aca="false">C24*D24</f>
        <v>0.000121333642805965</v>
      </c>
    </row>
    <row r="25" customFormat="false" ht="13" hidden="false" customHeight="false" outlineLevel="0" collapsed="false">
      <c r="A25" s="0" t="n">
        <v>12</v>
      </c>
      <c r="B25" s="11" t="n">
        <f aca="false">IF(AND(A25&gt;=MIN($C$7,$C$6),A25&lt;=$C$8-$C$6+$C$7),_xlfn.HYPGEOM.DIST($C$7,A25,$C$6,$C$8,0)*$C$7/A25,0)</f>
        <v>0.000127732096625811</v>
      </c>
      <c r="C25" s="0" t="n">
        <f aca="false">IF(B25&gt;0,(A25/$C$7-1)*$C$6-1/2,0)</f>
        <v>4.5</v>
      </c>
      <c r="D25" s="0" t="n">
        <f aca="false">B25*C25</f>
        <v>0.000574794434816147</v>
      </c>
      <c r="E25" s="0" t="n">
        <f aca="false">C25*D25</f>
        <v>0.00258657495667266</v>
      </c>
    </row>
    <row r="26" customFormat="false" ht="13" hidden="false" customHeight="false" outlineLevel="0" collapsed="false">
      <c r="A26" s="0" t="n">
        <v>13</v>
      </c>
      <c r="B26" s="11" t="n">
        <f aca="false">IF(AND(A26&gt;=MIN($C$7,$C$6),A26&lt;=$C$8-$C$6+$C$7),_xlfn.HYPGEOM.DIST($C$7,A26,$C$6,$C$8,0)*$C$7/A26,0)</f>
        <v>0.000389278770669137</v>
      </c>
      <c r="C26" s="0" t="n">
        <f aca="false">IF(B26&gt;0,(A26/$C$7-1)*$C$6-1/2,0)</f>
        <v>7</v>
      </c>
      <c r="D26" s="0" t="n">
        <f aca="false">B26*C26</f>
        <v>0.00272495139468396</v>
      </c>
      <c r="E26" s="0" t="n">
        <f aca="false">C26*D26</f>
        <v>0.0190746597627877</v>
      </c>
    </row>
    <row r="27" customFormat="false" ht="13" hidden="false" customHeight="false" outlineLevel="0" collapsed="false">
      <c r="A27" s="0" t="n">
        <v>14</v>
      </c>
      <c r="B27" s="11" t="n">
        <f aca="false">IF(AND(A27&gt;=MIN($C$7,$C$6),A27&lt;=$C$8-$C$6+$C$7),_xlfn.HYPGEOM.DIST($C$7,A27,$C$6,$C$8,0)*$C$7/A27,0)</f>
        <v>0.000959069874511463</v>
      </c>
      <c r="C27" s="0" t="n">
        <f aca="false">IF(B27&gt;0,(A27/$C$7-1)*$C$6-1/2,0)</f>
        <v>9.5</v>
      </c>
      <c r="D27" s="0" t="n">
        <f aca="false">B27*C27</f>
        <v>0.00911116380785889</v>
      </c>
      <c r="E27" s="0" t="n">
        <f aca="false">C27*D27</f>
        <v>0.0865560561746595</v>
      </c>
    </row>
    <row r="28" customFormat="false" ht="13" hidden="false" customHeight="false" outlineLevel="0" collapsed="false">
      <c r="A28" s="0" t="n">
        <v>15</v>
      </c>
      <c r="B28" s="11" t="n">
        <f aca="false">IF(AND(A28&gt;=MIN($C$7,$C$6),A28&lt;=$C$8-$C$6+$C$7),_xlfn.HYPGEOM.DIST($C$7,A28,$C$6,$C$8,0)*$C$7/A28,0)</f>
        <v>0.00202505245634551</v>
      </c>
      <c r="C28" s="0" t="n">
        <f aca="false">IF(B28&gt;0,(A28/$C$7-1)*$C$6-1/2,0)</f>
        <v>12</v>
      </c>
      <c r="D28" s="0" t="n">
        <f aca="false">B28*C28</f>
        <v>0.0243006294761462</v>
      </c>
      <c r="E28" s="0" t="n">
        <f aca="false">C28*D28</f>
        <v>0.291607553713754</v>
      </c>
    </row>
    <row r="29" customFormat="false" ht="13" hidden="false" customHeight="false" outlineLevel="0" collapsed="false">
      <c r="A29" s="0" t="n">
        <v>16</v>
      </c>
      <c r="B29" s="11" t="n">
        <f aca="false">IF(AND(A29&gt;=MIN($C$7,$C$6),A29&lt;=$C$8-$C$6+$C$7),_xlfn.HYPGEOM.DIST($C$7,A29,$C$6,$C$8,0)*$C$7/A29,0)</f>
        <v>0.00379697335564784</v>
      </c>
      <c r="C29" s="0" t="n">
        <f aca="false">IF(B29&gt;0,(A29/$C$7-1)*$C$6-1/2,0)</f>
        <v>14.5</v>
      </c>
      <c r="D29" s="0" t="n">
        <f aca="false">B29*C29</f>
        <v>0.0550561136568937</v>
      </c>
      <c r="E29" s="0" t="n">
        <f aca="false">C29*D29</f>
        <v>0.798313648024958</v>
      </c>
    </row>
    <row r="30" customFormat="false" ht="13" hidden="false" customHeight="false" outlineLevel="0" collapsed="false">
      <c r="A30" s="0" t="n">
        <v>17</v>
      </c>
      <c r="B30" s="11" t="n">
        <f aca="false">IF(AND(A30&gt;=MIN($C$7,$C$6),A30&lt;=$C$8-$C$6+$C$7),_xlfn.HYPGEOM.DIST($C$7,A30,$C$6,$C$8,0)*$C$7/A30,0)</f>
        <v>0.00647232262076532</v>
      </c>
      <c r="C30" s="0" t="n">
        <f aca="false">IF(B30&gt;0,(A30/$C$7-1)*$C$6-1/2,0)</f>
        <v>17</v>
      </c>
      <c r="D30" s="0" t="n">
        <f aca="false">B30*C30</f>
        <v>0.110029484553011</v>
      </c>
      <c r="E30" s="0" t="n">
        <f aca="false">C30*D30</f>
        <v>1.87050123740118</v>
      </c>
    </row>
    <row r="31" customFormat="false" ht="13" hidden="false" customHeight="false" outlineLevel="0" collapsed="false">
      <c r="A31" s="0" t="n">
        <v>18</v>
      </c>
      <c r="B31" s="11" t="n">
        <f aca="false">IF(AND(A31&gt;=MIN($C$7,$C$6),A31&lt;=$C$8-$C$6+$C$7),_xlfn.HYPGEOM.DIST($C$7,A31,$C$6,$C$8,0)*$C$7/A31,0)</f>
        <v>0.0101966979219385</v>
      </c>
      <c r="C31" s="0" t="n">
        <f aca="false">IF(B31&gt;0,(A31/$C$7-1)*$C$6-1/2,0)</f>
        <v>19.5</v>
      </c>
      <c r="D31" s="0" t="n">
        <f aca="false">B31*C31</f>
        <v>0.1988356094778</v>
      </c>
      <c r="E31" s="0" t="n">
        <f aca="false">C31*D31</f>
        <v>3.8772943848171</v>
      </c>
    </row>
    <row r="32" customFormat="false" ht="13" hidden="false" customHeight="false" outlineLevel="0" collapsed="false">
      <c r="A32" s="0" t="n">
        <v>19</v>
      </c>
      <c r="B32" s="11" t="n">
        <f aca="false">IF(AND(A32&gt;=MIN($C$7,$C$6),A32&lt;=$C$8-$C$6+$C$7),_xlfn.HYPGEOM.DIST($C$7,A32,$C$6,$C$8,0)*$C$7/A32,0)</f>
        <v>0.0150267127270672</v>
      </c>
      <c r="C32" s="0" t="n">
        <f aca="false">IF(B32&gt;0,(A32/$C$7-1)*$C$6-1/2,0)</f>
        <v>22</v>
      </c>
      <c r="D32" s="0" t="n">
        <f aca="false">B32*C32</f>
        <v>0.330587679995479</v>
      </c>
      <c r="E32" s="0" t="n">
        <f aca="false">C32*D32</f>
        <v>7.27292895990053</v>
      </c>
    </row>
    <row r="33" customFormat="false" ht="13" hidden="false" customHeight="false" outlineLevel="0" collapsed="false">
      <c r="A33" s="0" t="n">
        <v>20</v>
      </c>
      <c r="B33" s="11" t="n">
        <f aca="false">IF(AND(A33&gt;=MIN($C$7,$C$6),A33&lt;=$C$8-$C$6+$C$7),_xlfn.HYPGEOM.DIST($C$7,A33,$C$6,$C$8,0)*$C$7/A33,0)</f>
        <v>0.0209032307399739</v>
      </c>
      <c r="C33" s="0" t="n">
        <f aca="false">IF(B33&gt;0,(A33/$C$7-1)*$C$6-1/2,0)</f>
        <v>24.5</v>
      </c>
      <c r="D33" s="0" t="n">
        <f aca="false">B33*C33</f>
        <v>0.51212915312936</v>
      </c>
      <c r="E33" s="0" t="n">
        <f aca="false">C33*D33</f>
        <v>12.5471642516693</v>
      </c>
    </row>
    <row r="34" customFormat="false" ht="13" hidden="false" customHeight="false" outlineLevel="0" collapsed="false">
      <c r="A34" s="0" t="n">
        <v>21</v>
      </c>
      <c r="B34" s="11" t="n">
        <f aca="false">IF(AND(A34&gt;=MIN($C$7,$C$6),A34&lt;=$C$8-$C$6+$C$7),_xlfn.HYPGEOM.DIST($C$7,A34,$C$6,$C$8,0)*$C$7/A34,0)</f>
        <v>0.0276406356892216</v>
      </c>
      <c r="C34" s="0" t="n">
        <f aca="false">IF(B34&gt;0,(A34/$C$7-1)*$C$6-1/2,0)</f>
        <v>27</v>
      </c>
      <c r="D34" s="0" t="n">
        <f aca="false">B34*C34</f>
        <v>0.746297163608985</v>
      </c>
      <c r="E34" s="0" t="n">
        <f aca="false">C34*D34</f>
        <v>20.1500234174426</v>
      </c>
    </row>
    <row r="35" customFormat="false" ht="13" hidden="false" customHeight="false" outlineLevel="0" collapsed="false">
      <c r="A35" s="0" t="n">
        <v>22</v>
      </c>
      <c r="B35" s="11" t="n">
        <f aca="false">IF(AND(A35&gt;=MIN($C$7,$C$6),A35&lt;=$C$8-$C$6+$C$7),_xlfn.HYPGEOM.DIST($C$7,A35,$C$6,$C$8,0)*$C$7/A35,0)</f>
        <v>0.0349346923294329</v>
      </c>
      <c r="C35" s="0" t="n">
        <f aca="false">IF(B35&gt;0,(A35/$C$7-1)*$C$6-1/2,0)</f>
        <v>29.5</v>
      </c>
      <c r="D35" s="0" t="n">
        <f aca="false">B35*C35</f>
        <v>1.03057342371827</v>
      </c>
      <c r="E35" s="0" t="n">
        <f aca="false">C35*D35</f>
        <v>30.401915999689</v>
      </c>
    </row>
    <row r="36" customFormat="false" ht="13" hidden="false" customHeight="false" outlineLevel="0" collapsed="false">
      <c r="A36" s="0" t="n">
        <v>23</v>
      </c>
      <c r="B36" s="11" t="n">
        <f aca="false">IF(AND(A36&gt;=MIN($C$7,$C$6),A36&lt;=$C$8-$C$6+$C$7),_xlfn.HYPGEOM.DIST($C$7,A36,$C$6,$C$8,0)*$C$7/A36,0)</f>
        <v>0.0423881027393409</v>
      </c>
      <c r="C36" s="0" t="n">
        <f aca="false">IF(B36&gt;0,(A36/$C$7-1)*$C$6-1/2,0)</f>
        <v>32</v>
      </c>
      <c r="D36" s="0" t="n">
        <f aca="false">B36*C36</f>
        <v>1.35641928765891</v>
      </c>
      <c r="E36" s="0" t="n">
        <f aca="false">C36*D36</f>
        <v>43.4054172050851</v>
      </c>
    </row>
    <row r="37" customFormat="false" ht="13" hidden="false" customHeight="false" outlineLevel="0" collapsed="false">
      <c r="A37" s="0" t="n">
        <v>24</v>
      </c>
      <c r="B37" s="11" t="n">
        <f aca="false">IF(AND(A37&gt;=MIN($C$7,$C$6),A37&lt;=$C$8-$C$6+$C$7),_xlfn.HYPGEOM.DIST($C$7,A37,$C$6,$C$8,0)*$C$7/A37,0)</f>
        <v>0.0495498288889824</v>
      </c>
      <c r="C37" s="0" t="n">
        <f aca="false">IF(B37&gt;0,(A37/$C$7-1)*$C$6-1/2,0)</f>
        <v>34.5</v>
      </c>
      <c r="D37" s="0" t="n">
        <f aca="false">B37*C37</f>
        <v>1.70946909666989</v>
      </c>
      <c r="E37" s="0" t="n">
        <f aca="false">C37*D37</f>
        <v>58.9766838351113</v>
      </c>
    </row>
    <row r="38" customFormat="false" ht="13" hidden="false" customHeight="false" outlineLevel="0" collapsed="false">
      <c r="A38" s="0" t="n">
        <v>25</v>
      </c>
      <c r="B38" s="11" t="n">
        <f aca="false">IF(AND(A38&gt;=MIN($C$7,$C$6),A38&lt;=$C$8-$C$6+$C$7),_xlfn.HYPGEOM.DIST($C$7,A38,$C$6,$C$8,0)*$C$7/A38,0)</f>
        <v>0.0559621596863801</v>
      </c>
      <c r="C38" s="0" t="n">
        <f aca="false">IF(B38&gt;0,(A38/$C$7-1)*$C$6-1/2,0)</f>
        <v>37</v>
      </c>
      <c r="D38" s="0" t="n">
        <f aca="false">B38*C38</f>
        <v>2.07059990839606</v>
      </c>
      <c r="E38" s="0" t="n">
        <f aca="false">C38*D38</f>
        <v>76.6121966106543</v>
      </c>
    </row>
    <row r="39" customFormat="false" ht="13" hidden="false" customHeight="false" outlineLevel="0" collapsed="false">
      <c r="A39" s="0" t="n">
        <v>26</v>
      </c>
      <c r="B39" s="11" t="n">
        <f aca="false">IF(AND(A39&gt;=MIN($C$7,$C$6),A39&lt;=$C$8-$C$6+$C$7),_xlfn.HYPGEOM.DIST($C$7,A39,$C$6,$C$8,0)*$C$7/A39,0)</f>
        <v>0.0612086121569782</v>
      </c>
      <c r="C39" s="0" t="n">
        <f aca="false">IF(B39&gt;0,(A39/$C$7-1)*$C$6-1/2,0)</f>
        <v>39.5</v>
      </c>
      <c r="D39" s="0" t="n">
        <f aca="false">B39*C39</f>
        <v>2.41774018020064</v>
      </c>
      <c r="E39" s="0" t="n">
        <f aca="false">C39*D39</f>
        <v>95.5007371179253</v>
      </c>
    </row>
    <row r="40" customFormat="false" ht="13" hidden="false" customHeight="false" outlineLevel="0" collapsed="false">
      <c r="A40" s="0" t="n">
        <v>27</v>
      </c>
      <c r="B40" s="11" t="n">
        <f aca="false">IF(AND(A40&gt;=MIN($C$7,$C$6),A40&lt;=$C$8-$C$6+$C$7),_xlfn.HYPGEOM.DIST($C$7,A40,$C$6,$C$8,0)*$C$7/A40,0)</f>
        <v>0.0649560782074054</v>
      </c>
      <c r="C40" s="0" t="n">
        <f aca="false">IF(B40&gt;0,(A40/$C$7-1)*$C$6-1/2,0)</f>
        <v>42</v>
      </c>
      <c r="D40" s="0" t="n">
        <f aca="false">B40*C40</f>
        <v>2.72815528471103</v>
      </c>
      <c r="E40" s="0" t="n">
        <f aca="false">C40*D40</f>
        <v>114.582521957863</v>
      </c>
    </row>
    <row r="41" customFormat="false" ht="13" hidden="false" customHeight="false" outlineLevel="0" collapsed="false">
      <c r="A41" s="0" t="n">
        <v>28</v>
      </c>
      <c r="B41" s="11" t="n">
        <f aca="false">IF(AND(A41&gt;=MIN($C$7,$C$6),A41&lt;=$C$8-$C$6+$C$7),_xlfn.HYPGEOM.DIST($C$7,A41,$C$6,$C$8,0)*$C$7/A41,0)</f>
        <v>0.0669859556513869</v>
      </c>
      <c r="C41" s="0" t="n">
        <f aca="false">IF(B41&gt;0,(A41/$C$7-1)*$C$6-1/2,0)</f>
        <v>44.5</v>
      </c>
      <c r="D41" s="0" t="n">
        <f aca="false">B41*C41</f>
        <v>2.98087502648672</v>
      </c>
      <c r="E41" s="0" t="n">
        <f aca="false">C41*D41</f>
        <v>132.648938678659</v>
      </c>
    </row>
    <row r="42" customFormat="false" ht="13" hidden="false" customHeight="false" outlineLevel="0" collapsed="false">
      <c r="A42" s="0" t="n">
        <v>29</v>
      </c>
      <c r="B42" s="11" t="n">
        <f aca="false">IF(AND(A42&gt;=MIN($C$7,$C$6),A42&lt;=$C$8-$C$6+$C$7),_xlfn.HYPGEOM.DIST($C$7,A42,$C$6,$C$8,0)*$C$7/A42,0)</f>
        <v>0.0672109924564867</v>
      </c>
      <c r="C42" s="0" t="n">
        <f aca="false">IF(B42&gt;0,(A42/$C$7-1)*$C$6-1/2,0)</f>
        <v>47</v>
      </c>
      <c r="D42" s="0" t="n">
        <f aca="false">B42*C42</f>
        <v>3.15891664545488</v>
      </c>
      <c r="E42" s="0" t="n">
        <f aca="false">C42*D42</f>
        <v>148.469082336379</v>
      </c>
    </row>
    <row r="43" customFormat="false" ht="13" hidden="false" customHeight="false" outlineLevel="0" collapsed="false">
      <c r="A43" s="0" t="n">
        <v>30</v>
      </c>
      <c r="B43" s="11" t="n">
        <f aca="false">IF(AND(A43&gt;=MIN($C$7,$C$6),A43&lt;=$C$8-$C$6+$C$7),_xlfn.HYPGEOM.DIST($C$7,A43,$C$6,$C$8,0)*$C$7/A43,0)</f>
        <v>0.0656768284982408</v>
      </c>
      <c r="C43" s="0" t="n">
        <f aca="false">IF(B43&gt;0,(A43/$C$7-1)*$C$6-1/2,0)</f>
        <v>49.5</v>
      </c>
      <c r="D43" s="0" t="n">
        <f aca="false">B43*C43</f>
        <v>3.25100301066292</v>
      </c>
      <c r="E43" s="0" t="n">
        <f aca="false">C43*D43</f>
        <v>160.924649027815</v>
      </c>
    </row>
    <row r="44" customFormat="false" ht="13" hidden="false" customHeight="false" outlineLevel="0" collapsed="false">
      <c r="A44" s="0" t="n">
        <v>31</v>
      </c>
      <c r="B44" s="11" t="n">
        <f aca="false">IF(AND(A44&gt;=MIN($C$7,$C$6),A44&lt;=$C$8-$C$6+$C$7),_xlfn.HYPGEOM.DIST($C$7,A44,$C$6,$C$8,0)*$C$7/A44,0)</f>
        <v>0.062549360474515</v>
      </c>
      <c r="C44" s="0" t="n">
        <f aca="false">IF(B44&gt;0,(A44/$C$7-1)*$C$6-1/2,0)</f>
        <v>52</v>
      </c>
      <c r="D44" s="0" t="n">
        <f aca="false">B44*C44</f>
        <v>3.25256674467478</v>
      </c>
      <c r="E44" s="0" t="n">
        <f aca="false">C44*D44</f>
        <v>169.133470723089</v>
      </c>
    </row>
    <row r="45" customFormat="false" ht="13" hidden="false" customHeight="false" outlineLevel="0" collapsed="false">
      <c r="A45" s="0" t="n">
        <v>32</v>
      </c>
      <c r="B45" s="11" t="n">
        <f aca="false">IF(AND(A45&gt;=MIN($C$7,$C$6),A45&lt;=$C$8-$C$6+$C$7),_xlfn.HYPGEOM.DIST($C$7,A45,$C$6,$C$8,0)*$C$7/A45,0)</f>
        <v>0.058090780027468</v>
      </c>
      <c r="C45" s="0" t="n">
        <f aca="false">IF(B45&gt;0,(A45/$C$7-1)*$C$6-1/2,0)</f>
        <v>54.5</v>
      </c>
      <c r="D45" s="0" t="n">
        <f aca="false">B45*C45</f>
        <v>3.16594751149701</v>
      </c>
      <c r="E45" s="0" t="n">
        <f aca="false">C45*D45</f>
        <v>172.544139376587</v>
      </c>
    </row>
    <row r="46" customFormat="false" ht="13" hidden="false" customHeight="false" outlineLevel="0" collapsed="false">
      <c r="A46" s="0" t="n">
        <v>33</v>
      </c>
      <c r="B46" s="11" t="n">
        <f aca="false">IF(AND(A46&gt;=MIN($C$7,$C$6),A46&lt;=$C$8-$C$6+$C$7),_xlfn.HYPGEOM.DIST($C$7,A46,$C$6,$C$8,0)*$C$7/A46,0)</f>
        <v>0.0526282496507698</v>
      </c>
      <c r="C46" s="0" t="n">
        <f aca="false">IF(B46&gt;0,(A46/$C$7-1)*$C$6-1/2,0)</f>
        <v>57</v>
      </c>
      <c r="D46" s="0" t="n">
        <f aca="false">B46*C46</f>
        <v>2.99981023009388</v>
      </c>
      <c r="E46" s="0" t="n">
        <f aca="false">C46*D46</f>
        <v>170.989183115351</v>
      </c>
    </row>
    <row r="47" customFormat="false" ht="13" hidden="false" customHeight="false" outlineLevel="0" collapsed="false">
      <c r="A47" s="0" t="n">
        <v>34</v>
      </c>
      <c r="B47" s="11" t="n">
        <f aca="false">IF(AND(A47&gt;=MIN($C$7,$C$6),A47&lt;=$C$8-$C$6+$C$7),_xlfn.HYPGEOM.DIST($C$7,A47,$C$6,$C$8,0)*$C$7/A47,0)</f>
        <v>0.0465196135305912</v>
      </c>
      <c r="C47" s="0" t="n">
        <f aca="false">IF(B47&gt;0,(A47/$C$7-1)*$C$6-1/2,0)</f>
        <v>59.5</v>
      </c>
      <c r="D47" s="0" t="n">
        <f aca="false">B47*C47</f>
        <v>2.76791700507017</v>
      </c>
      <c r="E47" s="0" t="n">
        <f aca="false">C47*D47</f>
        <v>164.691061801675</v>
      </c>
    </row>
    <row r="48" customFormat="false" ht="13" hidden="false" customHeight="false" outlineLevel="0" collapsed="false">
      <c r="A48" s="0" t="n">
        <v>35</v>
      </c>
      <c r="B48" s="11" t="n">
        <f aca="false">IF(AND(A48&gt;=MIN($C$7,$C$6),A48&lt;=$C$8-$C$6+$C$7),_xlfn.HYPGEOM.DIST($C$7,A48,$C$6,$C$8,0)*$C$7/A48,0)</f>
        <v>0.0401203301083342</v>
      </c>
      <c r="C48" s="0" t="n">
        <f aca="false">IF(B48&gt;0,(A48/$C$7-1)*$C$6-1/2,0)</f>
        <v>62</v>
      </c>
      <c r="D48" s="0" t="n">
        <f aca="false">B48*C48</f>
        <v>2.48746046671672</v>
      </c>
      <c r="E48" s="0" t="n">
        <f aca="false">C48*D48</f>
        <v>154.222548936437</v>
      </c>
    </row>
    <row r="49" customFormat="false" ht="13" hidden="false" customHeight="false" outlineLevel="0" collapsed="false">
      <c r="A49" s="0" t="n">
        <v>36</v>
      </c>
      <c r="B49" s="11" t="n">
        <f aca="false">IF(AND(A49&gt;=MIN($C$7,$C$6),A49&lt;=$C$8-$C$6+$C$7),_xlfn.HYPGEOM.DIST($C$7,A49,$C$6,$C$8,0)*$C$7/A49,0)</f>
        <v>0.033755085427685</v>
      </c>
      <c r="C49" s="0" t="n">
        <f aca="false">IF(B49&gt;0,(A49/$C$7-1)*$C$6-1/2,0)</f>
        <v>64.5</v>
      </c>
      <c r="D49" s="0" t="n">
        <f aca="false">B49*C49</f>
        <v>2.17720301008568</v>
      </c>
      <c r="E49" s="0" t="n">
        <f aca="false">C49*D49</f>
        <v>140.429594150527</v>
      </c>
    </row>
    <row r="50" customFormat="false" ht="13" hidden="false" customHeight="false" outlineLevel="0" collapsed="false">
      <c r="A50" s="0" t="n">
        <v>37</v>
      </c>
      <c r="B50" s="11" t="n">
        <f aca="false">IF(AND(A50&gt;=MIN($C$7,$C$6),A50&lt;=$C$8-$C$6+$C$7),_xlfn.HYPGEOM.DIST($C$7,A50,$C$6,$C$8,0)*$C$7/A50,0)</f>
        <v>0.0276964803509211</v>
      </c>
      <c r="C50" s="0" t="n">
        <f aca="false">IF(B50&gt;0,(A50/$C$7-1)*$C$6-1/2,0)</f>
        <v>67</v>
      </c>
      <c r="D50" s="0" t="n">
        <f aca="false">B50*C50</f>
        <v>1.85566418351171</v>
      </c>
      <c r="E50" s="0" t="n">
        <f aca="false">C50*D50</f>
        <v>124.329500295285</v>
      </c>
    </row>
    <row r="51" customFormat="false" ht="13" hidden="false" customHeight="false" outlineLevel="0" collapsed="false">
      <c r="A51" s="0" t="n">
        <v>38</v>
      </c>
      <c r="B51" s="11" t="n">
        <f aca="false">IF(AND(A51&gt;=MIN($C$7,$C$6),A51&lt;=$C$8-$C$6+$C$7),_xlfn.HYPGEOM.DIST($C$7,A51,$C$6,$C$8,0)*$C$7/A51,0)</f>
        <v>0.0221519781754077</v>
      </c>
      <c r="C51" s="0" t="n">
        <f aca="false">IF(B51&gt;0,(A51/$C$7-1)*$C$6-1/2,0)</f>
        <v>69.5</v>
      </c>
      <c r="D51" s="0" t="n">
        <f aca="false">B51*C51</f>
        <v>1.53956248319084</v>
      </c>
      <c r="E51" s="0" t="n">
        <f aca="false">C51*D51</f>
        <v>106.999592581763</v>
      </c>
    </row>
    <row r="52" customFormat="false" ht="13" hidden="false" customHeight="false" outlineLevel="0" collapsed="false">
      <c r="A52" s="0" t="n">
        <v>39</v>
      </c>
      <c r="B52" s="11" t="n">
        <f aca="false">IF(AND(A52&gt;=MIN($C$7,$C$6),A52&lt;=$C$8-$C$6+$C$7),_xlfn.HYPGEOM.DIST($C$7,A52,$C$6,$C$8,0)*$C$7/A52,0)</f>
        <v>0.0172591367704016</v>
      </c>
      <c r="C52" s="0" t="n">
        <f aca="false">IF(B52&gt;0,(A52/$C$7-1)*$C$6-1/2,0)</f>
        <v>72</v>
      </c>
      <c r="D52" s="0" t="n">
        <f aca="false">B52*C52</f>
        <v>1.24265784746891</v>
      </c>
      <c r="E52" s="0" t="n">
        <f aca="false">C52*D52</f>
        <v>89.4713650177617</v>
      </c>
    </row>
    <row r="53" customFormat="false" ht="13" hidden="false" customHeight="false" outlineLevel="0" collapsed="false">
      <c r="A53" s="0" t="n">
        <v>40</v>
      </c>
      <c r="B53" s="11" t="n">
        <f aca="false">IF(AND(A53&gt;=MIN($C$7,$C$6),A53&lt;=$C$8-$C$6+$C$7),_xlfn.HYPGEOM.DIST($C$7,A53,$C$6,$C$8,0)*$C$7/A53,0)</f>
        <v>0.0130881787175545</v>
      </c>
      <c r="C53" s="0" t="n">
        <f aca="false">IF(B53&gt;0,(A53/$C$7-1)*$C$6-1/2,0)</f>
        <v>74.5</v>
      </c>
      <c r="D53" s="0" t="n">
        <f aca="false">B53*C53</f>
        <v>0.975069314457811</v>
      </c>
      <c r="E53" s="0" t="n">
        <f aca="false">C53*D53</f>
        <v>72.6426639271069</v>
      </c>
    </row>
    <row r="54" customFormat="false" ht="13" hidden="false" customHeight="false" outlineLevel="0" collapsed="false">
      <c r="A54" s="0" t="n">
        <v>41</v>
      </c>
      <c r="B54" s="11" t="n">
        <f aca="false">IF(AND(A54&gt;=MIN($C$7,$C$6),A54&lt;=$C$8-$C$6+$C$7),_xlfn.HYPGEOM.DIST($C$7,A54,$C$6,$C$8,0)*$C$7/A54,0)</f>
        <v>0.00965027002216001</v>
      </c>
      <c r="C54" s="0" t="n">
        <f aca="false">IF(B54&gt;0,(A54/$C$7-1)*$C$6-1/2,0)</f>
        <v>77</v>
      </c>
      <c r="D54" s="0" t="n">
        <f aca="false">B54*C54</f>
        <v>0.743070791706321</v>
      </c>
      <c r="E54" s="0" t="n">
        <f aca="false">C54*D54</f>
        <v>57.2164509613867</v>
      </c>
    </row>
    <row r="55" customFormat="false" ht="13" hidden="false" customHeight="false" outlineLevel="0" collapsed="false">
      <c r="A55" s="0" t="n">
        <v>42</v>
      </c>
      <c r="B55" s="11" t="n">
        <f aca="false">IF(AND(A55&gt;=MIN($C$7,$C$6),A55&lt;=$C$8-$C$6+$C$7),_xlfn.HYPGEOM.DIST($C$7,A55,$C$6,$C$8,0)*$C$7/A55,0)</f>
        <v>0.00690952237799875</v>
      </c>
      <c r="C55" s="0" t="n">
        <f aca="false">IF(B55&gt;0,(A55/$C$7-1)*$C$6-1/2,0)</f>
        <v>79.5</v>
      </c>
      <c r="D55" s="0" t="n">
        <f aca="false">B55*C55</f>
        <v>0.549307029050901</v>
      </c>
      <c r="E55" s="0" t="n">
        <f aca="false">C55*D55</f>
        <v>43.6699088095466</v>
      </c>
    </row>
    <row r="56" customFormat="false" ht="13" hidden="false" customHeight="false" outlineLevel="0" collapsed="false">
      <c r="A56" s="0" t="n">
        <v>43</v>
      </c>
      <c r="B56" s="11" t="n">
        <f aca="false">IF(AND(A56&gt;=MIN($C$7,$C$6),A56&lt;=$C$8-$C$6+$C$7),_xlfn.HYPGEOM.DIST($C$7,A56,$C$6,$C$8,0)*$C$7/A56,0)</f>
        <v>0.00479669322109005</v>
      </c>
      <c r="C56" s="0" t="n">
        <f aca="false">IF(B56&gt;0,(A56/$C$7-1)*$C$6-1/2,0)</f>
        <v>82</v>
      </c>
      <c r="D56" s="0" t="n">
        <f aca="false">B56*C56</f>
        <v>0.393328844129384</v>
      </c>
      <c r="E56" s="0" t="n">
        <f aca="false">C56*D56</f>
        <v>32.2529652186095</v>
      </c>
    </row>
    <row r="57" customFormat="false" ht="13" hidden="false" customHeight="false" outlineLevel="0" collapsed="false">
      <c r="A57" s="0" t="n">
        <v>44</v>
      </c>
      <c r="B57" s="11" t="n">
        <f aca="false">IF(AND(A57&gt;=MIN($C$7,$C$6),A57&lt;=$C$8-$C$6+$C$7),_xlfn.HYPGEOM.DIST($C$7,A57,$C$6,$C$8,0)*$C$7/A57,0)</f>
        <v>0.00322277825791987</v>
      </c>
      <c r="C57" s="0" t="n">
        <f aca="false">IF(B57&gt;0,(A57/$C$7-1)*$C$6-1/2,0)</f>
        <v>84.5</v>
      </c>
      <c r="D57" s="0" t="n">
        <f aca="false">B57*C57</f>
        <v>0.272324762794229</v>
      </c>
      <c r="E57" s="0" t="n">
        <f aca="false">C57*D57</f>
        <v>23.0114424561124</v>
      </c>
    </row>
    <row r="58" customFormat="false" ht="13" hidden="false" customHeight="false" outlineLevel="0" collapsed="false">
      <c r="A58" s="0" t="n">
        <v>45</v>
      </c>
      <c r="B58" s="11" t="n">
        <f aca="false">IF(AND(A58&gt;=MIN($C$7,$C$6),A58&lt;=$C$8-$C$6+$C$7),_xlfn.HYPGEOM.DIST($C$7,A58,$C$6,$C$8,0)*$C$7/A58,0)</f>
        <v>0.00209109298947059</v>
      </c>
      <c r="C58" s="0" t="n">
        <f aca="false">IF(B58&gt;0,(A58/$C$7-1)*$C$6-1/2,0)</f>
        <v>87</v>
      </c>
      <c r="D58" s="0" t="n">
        <f aca="false">B58*C58</f>
        <v>0.181925090083941</v>
      </c>
      <c r="E58" s="0" t="n">
        <f aca="false">C58*D58</f>
        <v>15.8274828373029</v>
      </c>
    </row>
    <row r="59" customFormat="false" ht="13" hidden="false" customHeight="false" outlineLevel="0" collapsed="false">
      <c r="A59" s="0" t="n">
        <v>46</v>
      </c>
      <c r="B59" s="11" t="n">
        <f aca="false">IF(AND(A59&gt;=MIN($C$7,$C$6),A59&lt;=$C$8-$C$6+$C$7),_xlfn.HYPGEOM.DIST($C$7,A59,$C$6,$C$8,0)*$C$7/A59,0)</f>
        <v>0.00130693311841912</v>
      </c>
      <c r="C59" s="0" t="n">
        <f aca="false">IF(B59&gt;0,(A59/$C$7-1)*$C$6-1/2,0)</f>
        <v>89.5</v>
      </c>
      <c r="D59" s="0" t="n">
        <f aca="false">B59*C59</f>
        <v>0.116970514098511</v>
      </c>
      <c r="E59" s="0" t="n">
        <f aca="false">C59*D59</f>
        <v>10.4688610118167</v>
      </c>
    </row>
    <row r="60" customFormat="false" ht="13" hidden="false" customHeight="false" outlineLevel="0" collapsed="false">
      <c r="A60" s="0" t="n">
        <v>47</v>
      </c>
      <c r="B60" s="11" t="n">
        <f aca="false">IF(AND(A60&gt;=MIN($C$7,$C$6),A60&lt;=$C$8-$C$6+$C$7),_xlfn.HYPGEOM.DIST($C$7,A60,$C$6,$C$8,0)*$C$7/A60,0)</f>
        <v>0.000784403474615017</v>
      </c>
      <c r="C60" s="0" t="n">
        <f aca="false">IF(B60&gt;0,(A60/$C$7-1)*$C$6-1/2,0)</f>
        <v>92</v>
      </c>
      <c r="D60" s="0" t="n">
        <f aca="false">B60*C60</f>
        <v>0.0721651196645816</v>
      </c>
      <c r="E60" s="0" t="n">
        <f aca="false">C60*D60</f>
        <v>6.63919100914151</v>
      </c>
    </row>
    <row r="61" customFormat="false" ht="13" hidden="false" customHeight="false" outlineLevel="0" collapsed="false">
      <c r="A61" s="0" t="n">
        <v>48</v>
      </c>
      <c r="B61" s="11" t="n">
        <f aca="false">IF(AND(A61&gt;=MIN($C$7,$C$6),A61&lt;=$C$8-$C$6+$C$7),_xlfn.HYPGEOM.DIST($C$7,A61,$C$6,$C$8,0)*$C$7/A61,0)</f>
        <v>0.000450442220855052</v>
      </c>
      <c r="C61" s="0" t="n">
        <f aca="false">IF(B61&gt;0,(A61/$C$7-1)*$C$6-1/2,0)</f>
        <v>94.5</v>
      </c>
      <c r="D61" s="0" t="n">
        <f aca="false">B61*C61</f>
        <v>0.0425667898708024</v>
      </c>
      <c r="E61" s="0" t="n">
        <f aca="false">C61*D61</f>
        <v>4.02256164279083</v>
      </c>
    </row>
    <row r="62" customFormat="false" ht="13" hidden="false" customHeight="false" outlineLevel="0" collapsed="false">
      <c r="A62" s="0" t="n">
        <v>49</v>
      </c>
      <c r="B62" s="11" t="n">
        <f aca="false">IF(AND(A62&gt;=MIN($C$7,$C$6),A62&lt;=$C$8-$C$6+$C$7),_xlfn.HYPGEOM.DIST($C$7,A62,$C$6,$C$8,0)*$C$7/A62,0)</f>
        <v>0.000246395744741225</v>
      </c>
      <c r="C62" s="0" t="n">
        <f aca="false">IF(B62&gt;0,(A62/$C$7-1)*$C$6-1/2,0)</f>
        <v>97</v>
      </c>
      <c r="D62" s="0" t="n">
        <f aca="false">B62*C62</f>
        <v>0.0239003872398988</v>
      </c>
      <c r="E62" s="0" t="n">
        <f aca="false">C62*D62</f>
        <v>2.31833756227019</v>
      </c>
    </row>
    <row r="63" customFormat="false" ht="13" hidden="false" customHeight="false" outlineLevel="0" collapsed="false">
      <c r="A63" s="0" t="n">
        <v>50</v>
      </c>
      <c r="B63" s="11" t="n">
        <f aca="false">IF(AND(A63&gt;=MIN($C$7,$C$6),A63&lt;=$C$8-$C$6+$C$7),_xlfn.HYPGEOM.DIST($C$7,A63,$C$6,$C$8,0)*$C$7/A63,0)</f>
        <v>0.000127699333091846</v>
      </c>
      <c r="C63" s="0" t="n">
        <f aca="false">IF(B63&gt;0,(A63/$C$7-1)*$C$6-1/2,0)</f>
        <v>99.5</v>
      </c>
      <c r="D63" s="0" t="n">
        <f aca="false">B63*C63</f>
        <v>0.0127060836426387</v>
      </c>
      <c r="E63" s="0" t="n">
        <f aca="false">C63*D63</f>
        <v>1.26425532244255</v>
      </c>
    </row>
    <row r="64" customFormat="false" ht="13" hidden="false" customHeight="false" outlineLevel="0" collapsed="false">
      <c r="A64" s="0" t="n">
        <v>51</v>
      </c>
      <c r="B64" s="11" t="n">
        <f aca="false">IF(AND(A64&gt;=MIN($C$7,$C$6),A64&lt;=$C$8-$C$6+$C$7),_xlfn.HYPGEOM.DIST($C$7,A64,$C$6,$C$8,0)*$C$7/A64,0)</f>
        <v>6.22923576057787E-005</v>
      </c>
      <c r="C64" s="0" t="n">
        <f aca="false">IF(B64&gt;0,(A64/$C$7-1)*$C$6-1/2,0)</f>
        <v>102</v>
      </c>
      <c r="D64" s="0" t="n">
        <f aca="false">B64*C64</f>
        <v>0.00635382047578943</v>
      </c>
      <c r="E64" s="0" t="n">
        <f aca="false">C64*D64</f>
        <v>0.648089688530521</v>
      </c>
    </row>
    <row r="65" customFormat="false" ht="13" hidden="false" customHeight="false" outlineLevel="0" collapsed="false">
      <c r="A65" s="0" t="n">
        <v>52</v>
      </c>
      <c r="B65" s="11" t="n">
        <f aca="false">IF(AND(A65&gt;=MIN($C$7,$C$6),A65&lt;=$C$8-$C$6+$C$7),_xlfn.HYPGEOM.DIST($C$7,A65,$C$6,$C$8,0)*$C$7/A65,0)</f>
        <v>2.83652699812028E-005</v>
      </c>
      <c r="C65" s="0" t="n">
        <f aca="false">IF(B65&gt;0,(A65/$C$7-1)*$C$6-1/2,0)</f>
        <v>104.5</v>
      </c>
      <c r="D65" s="0" t="n">
        <f aca="false">B65*C65</f>
        <v>0.00296417071303569</v>
      </c>
      <c r="E65" s="0" t="n">
        <f aca="false">C65*D65</f>
        <v>0.30975583951223</v>
      </c>
    </row>
    <row r="66" customFormat="false" ht="13" hidden="false" customHeight="false" outlineLevel="0" collapsed="false">
      <c r="A66" s="0" t="n">
        <v>53</v>
      </c>
      <c r="B66" s="11" t="n">
        <f aca="false">IF(AND(A66&gt;=MIN($C$7,$C$6),A66&lt;=$C$8-$C$6+$C$7),_xlfn.HYPGEOM.DIST($C$7,A66,$C$6,$C$8,0)*$C$7/A66,0)</f>
        <v>1.19311954622653E-005</v>
      </c>
      <c r="C66" s="0" t="n">
        <f aca="false">IF(B66&gt;0,(A66/$C$7-1)*$C$6-1/2,0)</f>
        <v>107</v>
      </c>
      <c r="D66" s="0" t="n">
        <f aca="false">B66*C66</f>
        <v>0.00127663791446239</v>
      </c>
      <c r="E66" s="0" t="n">
        <f aca="false">C66*D66</f>
        <v>0.136600256847475</v>
      </c>
    </row>
    <row r="67" customFormat="false" ht="13" hidden="false" customHeight="false" outlineLevel="0" collapsed="false">
      <c r="A67" s="0" t="n">
        <v>54</v>
      </c>
      <c r="B67" s="11" t="n">
        <f aca="false">IF(AND(A67&gt;=MIN($C$7,$C$6),A67&lt;=$C$8-$C$6+$C$7),_xlfn.HYPGEOM.DIST($C$7,A67,$C$6,$C$8,0)*$C$7/A67,0)</f>
        <v>4.57280321952523E-006</v>
      </c>
      <c r="C67" s="0" t="n">
        <f aca="false">IF(B67&gt;0,(A67/$C$7-1)*$C$6-1/2,0)</f>
        <v>109.5</v>
      </c>
      <c r="D67" s="0" t="n">
        <f aca="false">B67*C67</f>
        <v>0.000500721952538013</v>
      </c>
      <c r="E67" s="0" t="n">
        <f aca="false">C67*D67</f>
        <v>0.0548290538029124</v>
      </c>
    </row>
    <row r="68" customFormat="false" ht="13" hidden="false" customHeight="false" outlineLevel="0" collapsed="false">
      <c r="A68" s="0" t="n">
        <v>55</v>
      </c>
      <c r="B68" s="11" t="n">
        <f aca="false">IF(AND(A68&gt;=MIN($C$7,$C$6),A68&lt;=$C$8-$C$6+$C$7),_xlfn.HYPGEOM.DIST($C$7,A68,$C$6,$C$8,0)*$C$7/A68,0)</f>
        <v>1.56781824669436E-006</v>
      </c>
      <c r="C68" s="0" t="n">
        <f aca="false">IF(B68&gt;0,(A68/$C$7-1)*$C$6-1/2,0)</f>
        <v>112</v>
      </c>
      <c r="D68" s="0" t="n">
        <f aca="false">B68*C68</f>
        <v>0.000175595643629769</v>
      </c>
      <c r="E68" s="0" t="n">
        <f aca="false">C68*D68</f>
        <v>0.0196667120865341</v>
      </c>
    </row>
    <row r="69" customFormat="false" ht="13" hidden="false" customHeight="false" outlineLevel="0" collapsed="false">
      <c r="A69" s="0" t="n">
        <v>56</v>
      </c>
      <c r="B69" s="11" t="n">
        <f aca="false">IF(AND(A69&gt;=MIN($C$7,$C$6),A69&lt;=$C$8-$C$6+$C$7),_xlfn.HYPGEOM.DIST($C$7,A69,$C$6,$C$8,0)*$C$7/A69,0)</f>
        <v>4.68641323740163E-007</v>
      </c>
      <c r="C69" s="0" t="n">
        <f aca="false">IF(B69&gt;0,(A69/$C$7-1)*$C$6-1/2,0)</f>
        <v>114.5</v>
      </c>
      <c r="D69" s="0" t="n">
        <f aca="false">B69*C69</f>
        <v>5.36594315682487E-005</v>
      </c>
      <c r="E69" s="0" t="n">
        <f aca="false">C69*D69</f>
        <v>0.00614400491456447</v>
      </c>
    </row>
    <row r="70" customFormat="false" ht="13" hidden="false" customHeight="false" outlineLevel="0" collapsed="false">
      <c r="A70" s="0" t="n">
        <v>57</v>
      </c>
      <c r="B70" s="11" t="n">
        <f aca="false">IF(AND(A70&gt;=MIN($C$7,$C$6),A70&lt;=$C$8-$C$6+$C$7),_xlfn.HYPGEOM.DIST($C$7,A70,$C$6,$C$8,0)*$C$7/A70,0)</f>
        <v>1.17553926671665E-007</v>
      </c>
      <c r="C70" s="0" t="n">
        <f aca="false">IF(B70&gt;0,(A70/$C$7-1)*$C$6-1/2,0)</f>
        <v>117</v>
      </c>
      <c r="D70" s="0" t="n">
        <f aca="false">B70*C70</f>
        <v>1.37538094205848E-005</v>
      </c>
      <c r="E70" s="0" t="n">
        <f aca="false">C70*D70</f>
        <v>0.00160919570220842</v>
      </c>
    </row>
    <row r="71" customFormat="false" ht="13" hidden="false" customHeight="false" outlineLevel="0" collapsed="false">
      <c r="A71" s="0" t="n">
        <v>58</v>
      </c>
      <c r="B71" s="11" t="n">
        <f aca="false">IF(AND(A71&gt;=MIN($C$7,$C$6),A71&lt;=$C$8-$C$6+$C$7),_xlfn.HYPGEOM.DIST($C$7,A71,$C$6,$C$8,0)*$C$7/A71,0)</f>
        <v>2.32658813204336E-008</v>
      </c>
      <c r="C71" s="0" t="n">
        <f aca="false">IF(B71&gt;0,(A71/$C$7-1)*$C$6-1/2,0)</f>
        <v>119.5</v>
      </c>
      <c r="D71" s="0" t="n">
        <f aca="false">B71*C71</f>
        <v>2.78027281779182E-006</v>
      </c>
      <c r="E71" s="0" t="n">
        <f aca="false">C71*D71</f>
        <v>0.000332242601726122</v>
      </c>
    </row>
    <row r="72" customFormat="false" ht="13" hidden="false" customHeight="false" outlineLevel="0" collapsed="false">
      <c r="A72" s="0" t="n">
        <v>59</v>
      </c>
      <c r="B72" s="11" t="n">
        <f aca="false">IF(AND(A72&gt;=MIN($C$7,$C$6),A72&lt;=$C$8-$C$6+$C$7),_xlfn.HYPGEOM.DIST($C$7,A72,$C$6,$C$8,0)*$C$7/A72,0)</f>
        <v>3.23990664246135E-009</v>
      </c>
      <c r="C72" s="0" t="n">
        <f aca="false">IF(B72&gt;0,(A72/$C$7-1)*$C$6-1/2,0)</f>
        <v>122</v>
      </c>
      <c r="D72" s="0" t="n">
        <f aca="false">B72*C72</f>
        <v>3.95268610380284E-007</v>
      </c>
      <c r="E72" s="0" t="n">
        <f aca="false">C72*D72</f>
        <v>4.82227704663947E-005</v>
      </c>
    </row>
    <row r="73" customFormat="false" ht="13" hidden="false" customHeight="false" outlineLevel="0" collapsed="false">
      <c r="A73" s="0" t="n">
        <v>60</v>
      </c>
      <c r="B73" s="11" t="n">
        <f aca="false">IF(AND(A73&gt;=MIN($C$7,$C$6),A73&lt;=$C$8-$C$6+$C$7),_xlfn.HYPGEOM.DIST($C$7,A73,$C$6,$C$8,0)*$C$7/A73,0)</f>
        <v>2.38943114881524E-010</v>
      </c>
      <c r="C73" s="0" t="n">
        <f aca="false">IF(B73&gt;0,(A73/$C$7-1)*$C$6-1/2,0)</f>
        <v>124.5</v>
      </c>
      <c r="D73" s="0" t="n">
        <f aca="false">B73*C73</f>
        <v>2.97484178027498E-008</v>
      </c>
      <c r="E73" s="0" t="n">
        <f aca="false">C73*D73</f>
        <v>3.70367801644235E-006</v>
      </c>
    </row>
    <row r="74" customFormat="false" ht="13" hidden="false" customHeight="false" outlineLevel="0" collapsed="false">
      <c r="A74" s="0" t="n">
        <v>61</v>
      </c>
      <c r="B74" s="11" t="n">
        <f aca="false">IF(AND(A74&gt;=MIN($C$7,$C$6),A74&lt;=$C$8-$C$6+$C$7),_xlfn.HYPGEOM.DIST($C$7,A74,$C$6,$C$8,0)*$C$7/A74,0)</f>
        <v>0</v>
      </c>
      <c r="C74" s="0" t="n">
        <f aca="false">IF(B74&gt;0,(A74/$C$7-1)*$C$6-1/2,0)</f>
        <v>0</v>
      </c>
      <c r="D74" s="0" t="n">
        <f aca="false">B74*C74</f>
        <v>0</v>
      </c>
      <c r="E74" s="0" t="n">
        <f aca="false">C74*D74</f>
        <v>0</v>
      </c>
    </row>
    <row r="75" customFormat="false" ht="13" hidden="false" customHeight="false" outlineLevel="0" collapsed="false">
      <c r="A75" s="0" t="n">
        <v>62</v>
      </c>
      <c r="B75" s="11" t="n">
        <f aca="false">IF(AND(A75&gt;=MIN($C$7,$C$6),A75&lt;=$C$8-$C$6+$C$7),_xlfn.HYPGEOM.DIST($C$7,A75,$C$6,$C$8,0)*$C$7/A75,0)</f>
        <v>0</v>
      </c>
      <c r="C75" s="0" t="n">
        <f aca="false">IF(B75&gt;0,(A75/$C$7-1)*$C$6-1/2,0)</f>
        <v>0</v>
      </c>
      <c r="D75" s="0" t="n">
        <f aca="false">B75*C75</f>
        <v>0</v>
      </c>
      <c r="E75" s="0" t="n">
        <f aca="false">C75*D75</f>
        <v>0</v>
      </c>
    </row>
    <row r="76" customFormat="false" ht="13" hidden="false" customHeight="false" outlineLevel="0" collapsed="false">
      <c r="A76" s="0" t="n">
        <v>63</v>
      </c>
      <c r="B76" s="11" t="n">
        <f aca="false">IF(AND(A76&gt;=MIN($C$7,$C$6),A76&lt;=$C$8-$C$6+$C$7),_xlfn.HYPGEOM.DIST($C$7,A76,$C$6,$C$8,0)*$C$7/A76,0)</f>
        <v>0</v>
      </c>
      <c r="C76" s="0" t="n">
        <f aca="false">IF(B76&gt;0,(A76/$C$7-1)*$C$6-1/2,0)</f>
        <v>0</v>
      </c>
      <c r="D76" s="0" t="n">
        <f aca="false">B76*C76</f>
        <v>0</v>
      </c>
      <c r="E76" s="0" t="n">
        <f aca="false">C76*D76</f>
        <v>0</v>
      </c>
    </row>
    <row r="77" customFormat="false" ht="13" hidden="false" customHeight="false" outlineLevel="0" collapsed="false">
      <c r="A77" s="0" t="n">
        <v>64</v>
      </c>
      <c r="B77" s="11" t="n">
        <f aca="false">IF(AND(A77&gt;=MIN($C$7,$C$6),A77&lt;=$C$8-$C$6+$C$7),_xlfn.HYPGEOM.DIST($C$7,A77,$C$6,$C$8,0)*$C$7/A77,0)</f>
        <v>0</v>
      </c>
      <c r="C77" s="0" t="n">
        <f aca="false">IF(B77&gt;0,(A77/$C$7-1)*$C$6-1/2,0)</f>
        <v>0</v>
      </c>
      <c r="D77" s="0" t="n">
        <f aca="false">B77*C77</f>
        <v>0</v>
      </c>
      <c r="E77" s="0" t="n">
        <f aca="false">C77*D77</f>
        <v>0</v>
      </c>
    </row>
    <row r="78" customFormat="false" ht="13" hidden="false" customHeight="false" outlineLevel="0" collapsed="false">
      <c r="A78" s="0" t="n">
        <v>65</v>
      </c>
      <c r="B78" s="11" t="n">
        <f aca="false">IF(AND(A78&gt;=MIN($C$7,$C$6),A78&lt;=$C$8-$C$6+$C$7),_xlfn.HYPGEOM.DIST($C$7,A78,$C$6,$C$8,0)*$C$7/A78,0)</f>
        <v>0</v>
      </c>
      <c r="C78" s="0" t="n">
        <f aca="false">IF(B78&gt;0,(A78/$C$7-1)*$C$6-1/2,0)</f>
        <v>0</v>
      </c>
      <c r="D78" s="0" t="n">
        <f aca="false">B78*C78</f>
        <v>0</v>
      </c>
      <c r="E78" s="0" t="n">
        <f aca="false">C78*D78</f>
        <v>0</v>
      </c>
    </row>
    <row r="79" customFormat="false" ht="13" hidden="false" customHeight="false" outlineLevel="0" collapsed="false">
      <c r="A79" s="0" t="n">
        <v>66</v>
      </c>
      <c r="B79" s="11" t="n">
        <f aca="false">IF(AND(A79&gt;=MIN($C$7,$C$6),A79&lt;=$C$8-$C$6+$C$7),_xlfn.HYPGEOM.DIST($C$7,A79,$C$6,$C$8,0)*$C$7/A79,0)</f>
        <v>0</v>
      </c>
      <c r="C79" s="0" t="n">
        <f aca="false">IF(B79&gt;0,(A79/$C$7-1)*$C$6-1/2,0)</f>
        <v>0</v>
      </c>
      <c r="D79" s="0" t="n">
        <f aca="false">B79*C79</f>
        <v>0</v>
      </c>
      <c r="E79" s="0" t="n">
        <f aca="false">C79*D79</f>
        <v>0</v>
      </c>
    </row>
    <row r="80" customFormat="false" ht="13" hidden="false" customHeight="false" outlineLevel="0" collapsed="false">
      <c r="A80" s="0" t="n">
        <v>67</v>
      </c>
      <c r="B80" s="11" t="n">
        <f aca="false">IF(AND(A80&gt;=MIN($C$7,$C$6),A80&lt;=$C$8-$C$6+$C$7),_xlfn.HYPGEOM.DIST($C$7,A80,$C$6,$C$8,0)*$C$7/A80,0)</f>
        <v>0</v>
      </c>
      <c r="C80" s="0" t="n">
        <f aca="false">IF(B80&gt;0,(A80/$C$7-1)*$C$6-1/2,0)</f>
        <v>0</v>
      </c>
      <c r="D80" s="0" t="n">
        <f aca="false">B80*C80</f>
        <v>0</v>
      </c>
      <c r="E80" s="0" t="n">
        <f aca="false">C80*D80</f>
        <v>0</v>
      </c>
    </row>
    <row r="81" customFormat="false" ht="13" hidden="false" customHeight="false" outlineLevel="0" collapsed="false">
      <c r="A81" s="0" t="n">
        <v>68</v>
      </c>
      <c r="B81" s="11" t="n">
        <f aca="false">IF(AND(A81&gt;=MIN($C$7,$C$6),A81&lt;=$C$8-$C$6+$C$7),_xlfn.HYPGEOM.DIST($C$7,A81,$C$6,$C$8,0)*$C$7/A81,0)</f>
        <v>0</v>
      </c>
      <c r="C81" s="0" t="n">
        <f aca="false">IF(B81&gt;0,(A81/$C$7-1)*$C$6-1/2,0)</f>
        <v>0</v>
      </c>
      <c r="D81" s="0" t="n">
        <f aca="false">B81*C81</f>
        <v>0</v>
      </c>
      <c r="E81" s="0" t="n">
        <f aca="false">C81*D81</f>
        <v>0</v>
      </c>
    </row>
    <row r="82" customFormat="false" ht="13" hidden="false" customHeight="false" outlineLevel="0" collapsed="false">
      <c r="A82" s="0" t="n">
        <v>69</v>
      </c>
      <c r="B82" s="11" t="n">
        <f aca="false">IF(AND(A82&gt;=MIN($C$7,$C$6),A82&lt;=$C$8-$C$6+$C$7),_xlfn.HYPGEOM.DIST($C$7,A82,$C$6,$C$8,0)*$C$7/A82,0)</f>
        <v>0</v>
      </c>
      <c r="C82" s="0" t="n">
        <f aca="false">IF(B82&gt;0,(A82/$C$7-1)*$C$6-1/2,0)</f>
        <v>0</v>
      </c>
      <c r="D82" s="0" t="n">
        <f aca="false">B82*C82</f>
        <v>0</v>
      </c>
      <c r="E82" s="0" t="n">
        <f aca="false">C82*D82</f>
        <v>0</v>
      </c>
    </row>
    <row r="83" customFormat="false" ht="13" hidden="false" customHeight="false" outlineLevel="0" collapsed="false">
      <c r="A83" s="0" t="n">
        <v>70</v>
      </c>
      <c r="B83" s="11" t="n">
        <f aca="false">IF(AND(A83&gt;=MIN($C$7,$C$6),A83&lt;=$C$8-$C$6+$C$7),_xlfn.HYPGEOM.DIST($C$7,A83,$C$6,$C$8,0)*$C$7/A83,0)</f>
        <v>0</v>
      </c>
      <c r="C83" s="0" t="n">
        <f aca="false">IF(B83&gt;0,(A83/$C$7-1)*$C$6-1/2,0)</f>
        <v>0</v>
      </c>
      <c r="D83" s="0" t="n">
        <f aca="false">B83*C83</f>
        <v>0</v>
      </c>
      <c r="E83" s="0" t="n">
        <f aca="false">C83*D83</f>
        <v>0</v>
      </c>
    </row>
    <row r="84" customFormat="false" ht="13" hidden="false" customHeight="false" outlineLevel="0" collapsed="false">
      <c r="A84" s="0" t="n">
        <v>71</v>
      </c>
      <c r="B84" s="11" t="n">
        <f aca="false">IF(AND(A84&gt;=MIN($C$7,$C$6),A84&lt;=$C$8-$C$6+$C$7),_xlfn.HYPGEOM.DIST($C$7,A84,$C$6,$C$8,0)*$C$7/A84,0)</f>
        <v>0</v>
      </c>
      <c r="C84" s="0" t="n">
        <f aca="false">IF(B84&gt;0,(A84/$C$7-1)*$C$6-1/2,0)</f>
        <v>0</v>
      </c>
      <c r="D84" s="0" t="n">
        <f aca="false">B84*C84</f>
        <v>0</v>
      </c>
      <c r="E84" s="0" t="n">
        <f aca="false">C84*D84</f>
        <v>0</v>
      </c>
    </row>
    <row r="85" customFormat="false" ht="13" hidden="false" customHeight="false" outlineLevel="0" collapsed="false">
      <c r="A85" s="0" t="n">
        <v>72</v>
      </c>
      <c r="B85" s="11" t="n">
        <f aca="false">IF(AND(A85&gt;=MIN($C$7,$C$6),A85&lt;=$C$8-$C$6+$C$7),_xlfn.HYPGEOM.DIST($C$7,A85,$C$6,$C$8,0)*$C$7/A85,0)</f>
        <v>0</v>
      </c>
      <c r="C85" s="0" t="n">
        <f aca="false">IF(B85&gt;0,(A85/$C$7-1)*$C$6-1/2,0)</f>
        <v>0</v>
      </c>
      <c r="D85" s="0" t="n">
        <f aca="false">B85*C85</f>
        <v>0</v>
      </c>
      <c r="E85" s="0" t="n">
        <f aca="false">C85*D85</f>
        <v>0</v>
      </c>
    </row>
    <row r="86" customFormat="false" ht="13" hidden="false" customHeight="false" outlineLevel="0" collapsed="false">
      <c r="A86" s="0" t="n">
        <v>73</v>
      </c>
      <c r="B86" s="11" t="n">
        <f aca="false">IF(AND(A86&gt;=MIN($C$7,$C$6),A86&lt;=$C$8-$C$6+$C$7),_xlfn.HYPGEOM.DIST($C$7,A86,$C$6,$C$8,0)*$C$7/A86,0)</f>
        <v>0</v>
      </c>
      <c r="C86" s="0" t="n">
        <f aca="false">IF(B86&gt;0,(A86/$C$7-1)*$C$6-1/2,0)</f>
        <v>0</v>
      </c>
      <c r="D86" s="0" t="n">
        <f aca="false">B86*C86</f>
        <v>0</v>
      </c>
      <c r="E86" s="0" t="n">
        <f aca="false">C86*D86</f>
        <v>0</v>
      </c>
    </row>
    <row r="87" customFormat="false" ht="13" hidden="false" customHeight="false" outlineLevel="0" collapsed="false">
      <c r="A87" s="0" t="n">
        <v>74</v>
      </c>
      <c r="B87" s="11" t="n">
        <f aca="false">IF(AND(A87&gt;=MIN($C$7,$C$6),A87&lt;=$C$8-$C$6+$C$7),_xlfn.HYPGEOM.DIST($C$7,A87,$C$6,$C$8,0)*$C$7/A87,0)</f>
        <v>0</v>
      </c>
      <c r="C87" s="0" t="n">
        <f aca="false">IF(B87&gt;0,(A87/$C$7-1)*$C$6-1/2,0)</f>
        <v>0</v>
      </c>
      <c r="D87" s="0" t="n">
        <f aca="false">B87*C87</f>
        <v>0</v>
      </c>
      <c r="E87" s="0" t="n">
        <f aca="false">C87*D87</f>
        <v>0</v>
      </c>
    </row>
    <row r="88" customFormat="false" ht="13" hidden="false" customHeight="false" outlineLevel="0" collapsed="false">
      <c r="A88" s="0" t="n">
        <v>75</v>
      </c>
      <c r="B88" s="11" t="n">
        <f aca="false">IF(AND(A88&gt;=MIN($C$7,$C$6),A88&lt;=$C$8-$C$6+$C$7),_xlfn.HYPGEOM.DIST($C$7,A88,$C$6,$C$8,0)*$C$7/A88,0)</f>
        <v>0</v>
      </c>
      <c r="C88" s="0" t="n">
        <f aca="false">IF(B88&gt;0,(A88/$C$7-1)*$C$6-1/2,0)</f>
        <v>0</v>
      </c>
      <c r="D88" s="0" t="n">
        <f aca="false">B88*C88</f>
        <v>0</v>
      </c>
      <c r="E88" s="0" t="n">
        <f aca="false">C88*D88</f>
        <v>0</v>
      </c>
    </row>
    <row r="89" customFormat="false" ht="13" hidden="false" customHeight="false" outlineLevel="0" collapsed="false">
      <c r="A89" s="0" t="n">
        <v>76</v>
      </c>
      <c r="B89" s="11" t="n">
        <f aca="false">IF(AND(A89&gt;=MIN($C$7,$C$6),A89&lt;=$C$8-$C$6+$C$7),_xlfn.HYPGEOM.DIST($C$7,A89,$C$6,$C$8,0)*$C$7/A89,0)</f>
        <v>0</v>
      </c>
      <c r="C89" s="0" t="n">
        <f aca="false">IF(B89&gt;0,(A89/$C$7-1)*$C$6-1/2,0)</f>
        <v>0</v>
      </c>
      <c r="D89" s="0" t="n">
        <f aca="false">B89*C89</f>
        <v>0</v>
      </c>
      <c r="E89" s="0" t="n">
        <f aca="false">C89*D89</f>
        <v>0</v>
      </c>
    </row>
    <row r="90" customFormat="false" ht="13" hidden="false" customHeight="false" outlineLevel="0" collapsed="false">
      <c r="A90" s="0" t="n">
        <v>77</v>
      </c>
      <c r="B90" s="11" t="n">
        <f aca="false">IF(AND(A90&gt;=MIN($C$7,$C$6),A90&lt;=$C$8-$C$6+$C$7),_xlfn.HYPGEOM.DIST($C$7,A90,$C$6,$C$8,0)*$C$7/A90,0)</f>
        <v>0</v>
      </c>
      <c r="C90" s="0" t="n">
        <f aca="false">IF(B90&gt;0,(A90/$C$7-1)*$C$6-1/2,0)</f>
        <v>0</v>
      </c>
      <c r="D90" s="0" t="n">
        <f aca="false">B90*C90</f>
        <v>0</v>
      </c>
      <c r="E90" s="0" t="n">
        <f aca="false">C90*D90</f>
        <v>0</v>
      </c>
    </row>
    <row r="91" customFormat="false" ht="13" hidden="false" customHeight="false" outlineLevel="0" collapsed="false">
      <c r="A91" s="0" t="n">
        <v>78</v>
      </c>
      <c r="B91" s="11" t="n">
        <f aca="false">IF(AND(A91&gt;=MIN($C$7,$C$6),A91&lt;=$C$8-$C$6+$C$7),_xlfn.HYPGEOM.DIST($C$7,A91,$C$6,$C$8,0)*$C$7/A91,0)</f>
        <v>0</v>
      </c>
      <c r="C91" s="0" t="n">
        <f aca="false">IF(B91&gt;0,(A91/$C$7-1)*$C$6-1/2,0)</f>
        <v>0</v>
      </c>
      <c r="D91" s="0" t="n">
        <f aca="false">B91*C91</f>
        <v>0</v>
      </c>
      <c r="E91" s="0" t="n">
        <f aca="false">C91*D91</f>
        <v>0</v>
      </c>
    </row>
    <row r="92" customFormat="false" ht="13" hidden="false" customHeight="false" outlineLevel="0" collapsed="false">
      <c r="A92" s="0" t="n">
        <v>79</v>
      </c>
      <c r="B92" s="11" t="n">
        <f aca="false">IF(AND(A92&gt;=MIN($C$7,$C$6),A92&lt;=$C$8-$C$6+$C$7),_xlfn.HYPGEOM.DIST($C$7,A92,$C$6,$C$8,0)*$C$7/A92,0)</f>
        <v>0</v>
      </c>
      <c r="C92" s="0" t="n">
        <f aca="false">IF(B92&gt;0,(A92/$C$7-1)*$C$6-1/2,0)</f>
        <v>0</v>
      </c>
      <c r="D92" s="0" t="n">
        <f aca="false">B92*C92</f>
        <v>0</v>
      </c>
      <c r="E92" s="0" t="n">
        <f aca="false">C92*D92</f>
        <v>0</v>
      </c>
    </row>
    <row r="93" customFormat="false" ht="13" hidden="false" customHeight="false" outlineLevel="0" collapsed="false">
      <c r="A93" s="0" t="n">
        <v>80</v>
      </c>
      <c r="B93" s="11" t="n">
        <f aca="false">IF(AND(A93&gt;=MIN($C$7,$C$6),A93&lt;=$C$8-$C$6+$C$7),_xlfn.HYPGEOM.DIST($C$7,A93,$C$6,$C$8,0)*$C$7/A93,0)</f>
        <v>0</v>
      </c>
      <c r="C93" s="0" t="n">
        <f aca="false">IF(B93&gt;0,(A93/$C$7-1)*$C$6-1/2,0)</f>
        <v>0</v>
      </c>
      <c r="D93" s="0" t="n">
        <f aca="false">B93*C93</f>
        <v>0</v>
      </c>
      <c r="E93" s="0" t="n">
        <f aca="false">C93*D93</f>
        <v>0</v>
      </c>
    </row>
    <row r="94" customFormat="false" ht="13" hidden="false" customHeight="false" outlineLevel="0" collapsed="false">
      <c r="A94" s="0" t="n">
        <v>81</v>
      </c>
      <c r="B94" s="11" t="n">
        <f aca="false">IF(AND(A94&gt;=MIN($C$7,$C$6),A94&lt;=$C$8-$C$6+$C$7),_xlfn.HYPGEOM.DIST($C$7,A94,$C$6,$C$8,0)*$C$7/A94,0)</f>
        <v>0</v>
      </c>
      <c r="C94" s="0" t="n">
        <f aca="false">IF(B94&gt;0,(A94/$C$7-1)*$C$6-1/2,0)</f>
        <v>0</v>
      </c>
      <c r="D94" s="0" t="n">
        <f aca="false">B94*C94</f>
        <v>0</v>
      </c>
      <c r="E94" s="0" t="n">
        <f aca="false">C94*D94</f>
        <v>0</v>
      </c>
    </row>
    <row r="95" customFormat="false" ht="13" hidden="false" customHeight="false" outlineLevel="0" collapsed="false">
      <c r="A95" s="0" t="n">
        <v>82</v>
      </c>
      <c r="B95" s="11" t="n">
        <f aca="false">IF(AND(A95&gt;=MIN($C$7,$C$6),A95&lt;=$C$8-$C$6+$C$7),_xlfn.HYPGEOM.DIST($C$7,A95,$C$6,$C$8,0)*$C$7/A95,0)</f>
        <v>0</v>
      </c>
      <c r="C95" s="0" t="n">
        <f aca="false">IF(B95&gt;0,(A95/$C$7-1)*$C$6-1/2,0)</f>
        <v>0</v>
      </c>
      <c r="D95" s="0" t="n">
        <f aca="false">B95*C95</f>
        <v>0</v>
      </c>
      <c r="E95" s="0" t="n">
        <f aca="false">C95*D95</f>
        <v>0</v>
      </c>
    </row>
    <row r="96" customFormat="false" ht="13" hidden="false" customHeight="false" outlineLevel="0" collapsed="false">
      <c r="A96" s="0" t="n">
        <v>83</v>
      </c>
      <c r="B96" s="11" t="n">
        <f aca="false">IF(AND(A96&gt;=MIN($C$7,$C$6),A96&lt;=$C$8-$C$6+$C$7),_xlfn.HYPGEOM.DIST($C$7,A96,$C$6,$C$8,0)*$C$7/A96,0)</f>
        <v>0</v>
      </c>
      <c r="C96" s="0" t="n">
        <f aca="false">IF(B96&gt;0,(A96/$C$7-1)*$C$6-1/2,0)</f>
        <v>0</v>
      </c>
      <c r="D96" s="0" t="n">
        <f aca="false">B96*C96</f>
        <v>0</v>
      </c>
      <c r="E96" s="0" t="n">
        <f aca="false">C96*D96</f>
        <v>0</v>
      </c>
    </row>
    <row r="97" customFormat="false" ht="13" hidden="false" customHeight="false" outlineLevel="0" collapsed="false">
      <c r="A97" s="0" t="n">
        <v>84</v>
      </c>
      <c r="B97" s="11" t="n">
        <f aca="false">IF(AND(A97&gt;=MIN($C$7,$C$6),A97&lt;=$C$8-$C$6+$C$7),_xlfn.HYPGEOM.DIST($C$7,A97,$C$6,$C$8,0)*$C$7/A97,0)</f>
        <v>0</v>
      </c>
      <c r="C97" s="0" t="n">
        <f aca="false">IF(B97&gt;0,(A97/$C$7-1)*$C$6-1/2,0)</f>
        <v>0</v>
      </c>
      <c r="D97" s="0" t="n">
        <f aca="false">B97*C97</f>
        <v>0</v>
      </c>
      <c r="E97" s="0" t="n">
        <f aca="false">C97*D97</f>
        <v>0</v>
      </c>
    </row>
    <row r="98" customFormat="false" ht="13" hidden="false" customHeight="false" outlineLevel="0" collapsed="false">
      <c r="A98" s="0" t="n">
        <v>85</v>
      </c>
      <c r="B98" s="11" t="n">
        <f aca="false">IF(AND(A98&gt;=MIN($C$7,$C$6),A98&lt;=$C$8-$C$6+$C$7),_xlfn.HYPGEOM.DIST($C$7,A98,$C$6,$C$8,0)*$C$7/A98,0)</f>
        <v>0</v>
      </c>
      <c r="C98" s="0" t="n">
        <f aca="false">IF(B98&gt;0,(A98/$C$7-1)*$C$6-1/2,0)</f>
        <v>0</v>
      </c>
      <c r="D98" s="0" t="n">
        <f aca="false">B98*C98</f>
        <v>0</v>
      </c>
      <c r="E98" s="0" t="n">
        <f aca="false">C98*D98</f>
        <v>0</v>
      </c>
    </row>
    <row r="99" customFormat="false" ht="13" hidden="false" customHeight="false" outlineLevel="0" collapsed="false">
      <c r="A99" s="0" t="n">
        <v>86</v>
      </c>
      <c r="B99" s="11" t="n">
        <f aca="false">IF(AND(A99&gt;=MIN($C$7,$C$6),A99&lt;=$C$8-$C$6+$C$7),_xlfn.HYPGEOM.DIST($C$7,A99,$C$6,$C$8,0)*$C$7/A99,0)</f>
        <v>0</v>
      </c>
      <c r="C99" s="0" t="n">
        <f aca="false">IF(B99&gt;0,(A99/$C$7-1)*$C$6-1/2,0)</f>
        <v>0</v>
      </c>
      <c r="D99" s="0" t="n">
        <f aca="false">B99*C99</f>
        <v>0</v>
      </c>
      <c r="E99" s="0" t="n">
        <f aca="false">C99*D99</f>
        <v>0</v>
      </c>
    </row>
    <row r="100" customFormat="false" ht="13" hidden="false" customHeight="false" outlineLevel="0" collapsed="false">
      <c r="A100" s="0" t="n">
        <v>87</v>
      </c>
      <c r="B100" s="11" t="n">
        <f aca="false">IF(AND(A100&gt;=MIN($C$7,$C$6),A100&lt;=$C$8-$C$6+$C$7),_xlfn.HYPGEOM.DIST($C$7,A100,$C$6,$C$8,0)*$C$7/A100,0)</f>
        <v>0</v>
      </c>
      <c r="C100" s="0" t="n">
        <f aca="false">IF(B100&gt;0,(A100/$C$7-1)*$C$6-1/2,0)</f>
        <v>0</v>
      </c>
      <c r="D100" s="0" t="n">
        <f aca="false">B100*C100</f>
        <v>0</v>
      </c>
      <c r="E100" s="0" t="n">
        <f aca="false">C100*D100</f>
        <v>0</v>
      </c>
    </row>
    <row r="101" customFormat="false" ht="13" hidden="false" customHeight="false" outlineLevel="0" collapsed="false">
      <c r="A101" s="0" t="n">
        <v>88</v>
      </c>
      <c r="B101" s="11" t="n">
        <f aca="false">IF(AND(A101&gt;=MIN($C$7,$C$6),A101&lt;=$C$8-$C$6+$C$7),_xlfn.HYPGEOM.DIST($C$7,A101,$C$6,$C$8,0)*$C$7/A101,0)</f>
        <v>0</v>
      </c>
      <c r="C101" s="0" t="n">
        <f aca="false">IF(B101&gt;0,(A101/$C$7-1)*$C$6-1/2,0)</f>
        <v>0</v>
      </c>
      <c r="D101" s="0" t="n">
        <f aca="false">B101*C101</f>
        <v>0</v>
      </c>
      <c r="E101" s="0" t="n">
        <f aca="false">C101*D101</f>
        <v>0</v>
      </c>
    </row>
    <row r="102" customFormat="false" ht="13" hidden="false" customHeight="false" outlineLevel="0" collapsed="false">
      <c r="A102" s="0" t="n">
        <v>89</v>
      </c>
      <c r="B102" s="11" t="n">
        <f aca="false">IF(AND(A102&gt;=MIN($C$7,$C$6),A102&lt;=$C$8-$C$6+$C$7),_xlfn.HYPGEOM.DIST($C$7,A102,$C$6,$C$8,0)*$C$7/A102,0)</f>
        <v>0</v>
      </c>
      <c r="C102" s="0" t="n">
        <f aca="false">IF(B102&gt;0,(A102/$C$7-1)*$C$6-1/2,0)</f>
        <v>0</v>
      </c>
      <c r="D102" s="0" t="n">
        <f aca="false">B102*C102</f>
        <v>0</v>
      </c>
      <c r="E102" s="0" t="n">
        <f aca="false">C102*D102</f>
        <v>0</v>
      </c>
    </row>
    <row r="103" customFormat="false" ht="13" hidden="false" customHeight="false" outlineLevel="0" collapsed="false">
      <c r="A103" s="0" t="n">
        <v>90</v>
      </c>
      <c r="B103" s="11" t="n">
        <f aca="false">IF(AND(A103&gt;=MIN($C$7,$C$6),A103&lt;=$C$8-$C$6+$C$7),_xlfn.HYPGEOM.DIST($C$7,A103,$C$6,$C$8,0)*$C$7/A103,0)</f>
        <v>0</v>
      </c>
      <c r="C103" s="0" t="n">
        <f aca="false">IF(B103&gt;0,(A103/$C$7-1)*$C$6-1/2,0)</f>
        <v>0</v>
      </c>
      <c r="D103" s="0" t="n">
        <f aca="false">B103*C103</f>
        <v>0</v>
      </c>
      <c r="E103" s="0" t="n">
        <f aca="false">C103*D103</f>
        <v>0</v>
      </c>
    </row>
    <row r="104" customFormat="false" ht="13" hidden="false" customHeight="false" outlineLevel="0" collapsed="false">
      <c r="A104" s="0" t="n">
        <v>91</v>
      </c>
      <c r="B104" s="11" t="n">
        <f aca="false">IF(AND(A104&gt;=MIN($C$7,$C$6),A104&lt;=$C$8-$C$6+$C$7),_xlfn.HYPGEOM.DIST($C$7,A104,$C$6,$C$8,0)*$C$7/A104,0)</f>
        <v>0</v>
      </c>
      <c r="C104" s="0" t="n">
        <f aca="false">IF(B104&gt;0,(A104/$C$7-1)*$C$6-1/2,0)</f>
        <v>0</v>
      </c>
      <c r="D104" s="0" t="n">
        <f aca="false">B104*C104</f>
        <v>0</v>
      </c>
      <c r="E104" s="0" t="n">
        <f aca="false">C104*D104</f>
        <v>0</v>
      </c>
    </row>
    <row r="105" customFormat="false" ht="13" hidden="false" customHeight="false" outlineLevel="0" collapsed="false">
      <c r="A105" s="0" t="n">
        <v>92</v>
      </c>
      <c r="B105" s="11" t="n">
        <f aca="false">IF(AND(A105&gt;=MIN($C$7,$C$6),A105&lt;=$C$8-$C$6+$C$7),_xlfn.HYPGEOM.DIST($C$7,A105,$C$6,$C$8,0)*$C$7/A105,0)</f>
        <v>0</v>
      </c>
      <c r="C105" s="0" t="n">
        <f aca="false">IF(B105&gt;0,(A105/$C$7-1)*$C$6-1/2,0)</f>
        <v>0</v>
      </c>
      <c r="D105" s="0" t="n">
        <f aca="false">B105*C105</f>
        <v>0</v>
      </c>
      <c r="E105" s="0" t="n">
        <f aca="false">C105*D105</f>
        <v>0</v>
      </c>
    </row>
    <row r="106" customFormat="false" ht="13" hidden="false" customHeight="false" outlineLevel="0" collapsed="false">
      <c r="A106" s="0" t="n">
        <v>93</v>
      </c>
      <c r="B106" s="11" t="n">
        <f aca="false">IF(AND(A106&gt;=MIN($C$7,$C$6),A106&lt;=$C$8-$C$6+$C$7),_xlfn.HYPGEOM.DIST($C$7,A106,$C$6,$C$8,0)*$C$7/A106,0)</f>
        <v>0</v>
      </c>
      <c r="C106" s="0" t="n">
        <f aca="false">IF(B106&gt;0,(A106/$C$7-1)*$C$6-1/2,0)</f>
        <v>0</v>
      </c>
      <c r="D106" s="0" t="n">
        <f aca="false">B106*C106</f>
        <v>0</v>
      </c>
      <c r="E106" s="0" t="n">
        <f aca="false">C106*D106</f>
        <v>0</v>
      </c>
    </row>
    <row r="107" customFormat="false" ht="13" hidden="false" customHeight="false" outlineLevel="0" collapsed="false">
      <c r="A107" s="0" t="n">
        <v>94</v>
      </c>
      <c r="B107" s="11" t="n">
        <f aca="false">IF(AND(A107&gt;=MIN($C$7,$C$6),A107&lt;=$C$8-$C$6+$C$7),_xlfn.HYPGEOM.DIST($C$7,A107,$C$6,$C$8,0)*$C$7/A107,0)</f>
        <v>0</v>
      </c>
      <c r="C107" s="0" t="n">
        <f aca="false">IF(B107&gt;0,(A107/$C$7-1)*$C$6-1/2,0)</f>
        <v>0</v>
      </c>
      <c r="D107" s="0" t="n">
        <f aca="false">B107*C107</f>
        <v>0</v>
      </c>
      <c r="E107" s="0" t="n">
        <f aca="false">C107*D107</f>
        <v>0</v>
      </c>
    </row>
    <row r="108" customFormat="false" ht="13" hidden="false" customHeight="false" outlineLevel="0" collapsed="false">
      <c r="A108" s="0" t="n">
        <v>95</v>
      </c>
      <c r="B108" s="11" t="n">
        <f aca="false">IF(AND(A108&gt;=MIN($C$7,$C$6),A108&lt;=$C$8-$C$6+$C$7),_xlfn.HYPGEOM.DIST($C$7,A108,$C$6,$C$8,0)*$C$7/A108,0)</f>
        <v>0</v>
      </c>
      <c r="C108" s="0" t="n">
        <f aca="false">IF(B108&gt;0,(A108/$C$7-1)*$C$6-1/2,0)</f>
        <v>0</v>
      </c>
      <c r="D108" s="0" t="n">
        <f aca="false">B108*C108</f>
        <v>0</v>
      </c>
      <c r="E108" s="0" t="n">
        <f aca="false">C108*D108</f>
        <v>0</v>
      </c>
    </row>
    <row r="109" customFormat="false" ht="13" hidden="false" customHeight="false" outlineLevel="0" collapsed="false">
      <c r="A109" s="0" t="n">
        <v>96</v>
      </c>
      <c r="B109" s="11" t="n">
        <f aca="false">IF(AND(A109&gt;=MIN($C$7,$C$6),A109&lt;=$C$8-$C$6+$C$7),_xlfn.HYPGEOM.DIST($C$7,A109,$C$6,$C$8,0)*$C$7/A109,0)</f>
        <v>0</v>
      </c>
      <c r="C109" s="0" t="n">
        <f aca="false">IF(B109&gt;0,(A109/$C$7-1)*$C$6-1/2,0)</f>
        <v>0</v>
      </c>
      <c r="D109" s="0" t="n">
        <f aca="false">B109*C109</f>
        <v>0</v>
      </c>
      <c r="E109" s="0" t="n">
        <f aca="false">C109*D109</f>
        <v>0</v>
      </c>
    </row>
    <row r="110" customFormat="false" ht="13" hidden="false" customHeight="false" outlineLevel="0" collapsed="false">
      <c r="A110" s="0" t="n">
        <v>97</v>
      </c>
      <c r="B110" s="11" t="n">
        <f aca="false">IF(AND(A110&gt;=MIN($C$7,$C$6),A110&lt;=$C$8-$C$6+$C$7),_xlfn.HYPGEOM.DIST($C$7,A110,$C$6,$C$8,0)*$C$7/A110,0)</f>
        <v>0</v>
      </c>
      <c r="C110" s="0" t="n">
        <f aca="false">IF(B110&gt;0,(A110/$C$7-1)*$C$6-1/2,0)</f>
        <v>0</v>
      </c>
      <c r="D110" s="0" t="n">
        <f aca="false">B110*C110</f>
        <v>0</v>
      </c>
      <c r="E110" s="0" t="n">
        <f aca="false">C110*D110</f>
        <v>0</v>
      </c>
    </row>
    <row r="111" customFormat="false" ht="13" hidden="false" customHeight="false" outlineLevel="0" collapsed="false">
      <c r="A111" s="0" t="n">
        <v>98</v>
      </c>
      <c r="B111" s="11" t="n">
        <f aca="false">IF(AND(A111&gt;=MIN($C$7,$C$6),A111&lt;=$C$8-$C$6+$C$7),_xlfn.HYPGEOM.DIST($C$7,A111,$C$6,$C$8,0)*$C$7/A111,0)</f>
        <v>0</v>
      </c>
      <c r="C111" s="0" t="n">
        <f aca="false">IF(B111&gt;0,(A111/$C$7-1)*$C$6-1/2,0)</f>
        <v>0</v>
      </c>
      <c r="D111" s="0" t="n">
        <f aca="false">B111*C111</f>
        <v>0</v>
      </c>
      <c r="E111" s="0" t="n">
        <f aca="false">C111*D111</f>
        <v>0</v>
      </c>
    </row>
    <row r="112" customFormat="false" ht="13" hidden="false" customHeight="false" outlineLevel="0" collapsed="false">
      <c r="A112" s="0" t="n">
        <v>99</v>
      </c>
      <c r="B112" s="11" t="n">
        <f aca="false">IF(AND(A112&gt;=MIN($C$7,$C$6),A112&lt;=$C$8-$C$6+$C$7),_xlfn.HYPGEOM.DIST($C$7,A112,$C$6,$C$8,0)*$C$7/A112,0)</f>
        <v>0</v>
      </c>
      <c r="C112" s="0" t="n">
        <f aca="false">IF(B112&gt;0,(A112/$C$7-1)*$C$6-1/2,0)</f>
        <v>0</v>
      </c>
      <c r="D112" s="0" t="n">
        <f aca="false">B112*C112</f>
        <v>0</v>
      </c>
      <c r="E112" s="0" t="n">
        <f aca="false">C112*D112</f>
        <v>0</v>
      </c>
    </row>
    <row r="113" customFormat="false" ht="13" hidden="false" customHeight="false" outlineLevel="0" collapsed="false">
      <c r="A113" s="0" t="n">
        <v>100</v>
      </c>
      <c r="B113" s="11" t="n">
        <f aca="false">IF(AND(A113&gt;=MIN($C$7,$C$6),A113&lt;=$C$8-$C$6+$C$7),_xlfn.HYPGEOM.DIST($C$7,A113,$C$6,$C$8,0)*$C$7/A113,0)</f>
        <v>0</v>
      </c>
      <c r="C113" s="0" t="n">
        <f aca="false">IF(B113&gt;0,(A113/$C$7-1)*$C$6-1/2,0)</f>
        <v>0</v>
      </c>
      <c r="D113" s="0" t="n">
        <f aca="false">B113*C113</f>
        <v>0</v>
      </c>
      <c r="E113" s="0" t="n">
        <f aca="false">C113*D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7"/>
  </cols>
  <sheetData>
    <row r="1" s="2" customFormat="true" ht="13" hidden="false" customHeight="false" outlineLevel="0" collapsed="false">
      <c r="A1" s="1" t="s">
        <v>26</v>
      </c>
    </row>
    <row r="2" s="2" customFormat="true" ht="13" hidden="false" customHeight="false" outlineLevel="0" collapsed="false">
      <c r="A2" s="1" t="s">
        <v>24</v>
      </c>
    </row>
    <row r="3" s="2" customFormat="true" ht="13" hidden="false" customHeight="false" outlineLevel="0" collapsed="false">
      <c r="A3" s="1"/>
    </row>
    <row r="4" customFormat="false" ht="13" hidden="false" customHeight="false" outlineLevel="0" collapsed="false">
      <c r="A4" s="3"/>
      <c r="D4" s="4" t="s">
        <v>2</v>
      </c>
      <c r="E4" s="4" t="s">
        <v>3</v>
      </c>
    </row>
    <row r="5" customFormat="false" ht="13" hidden="false" customHeight="false" outlineLevel="0" collapsed="false">
      <c r="A5" s="0" t="s">
        <v>4</v>
      </c>
      <c r="C5" s="5" t="n">
        <v>50</v>
      </c>
      <c r="D5" s="6" t="n">
        <f aca="false">SUM(D13:D213)</f>
        <v>50</v>
      </c>
      <c r="E5" s="6" t="n">
        <f aca="false">SQRT(SUM(E13:E213)-D5^2)</f>
        <v>15.006171569897</v>
      </c>
    </row>
    <row r="6" customFormat="false" ht="13" hidden="false" customHeight="false" outlineLevel="0" collapsed="false">
      <c r="A6" s="0" t="s">
        <v>5</v>
      </c>
      <c r="C6" s="5" t="n">
        <v>25</v>
      </c>
      <c r="D6" s="7"/>
      <c r="E6" s="6"/>
    </row>
    <row r="7" customFormat="false" ht="13" hidden="false" customHeight="false" outlineLevel="0" collapsed="false">
      <c r="A7" s="0" t="s">
        <v>19</v>
      </c>
      <c r="C7" s="5" t="n">
        <v>10</v>
      </c>
      <c r="D7" s="7"/>
      <c r="E7" s="18" t="s">
        <v>20</v>
      </c>
    </row>
    <row r="8" customFormat="false" ht="13" hidden="false" customHeight="false" outlineLevel="0" collapsed="false">
      <c r="A8" s="0" t="s">
        <v>7</v>
      </c>
      <c r="C8" s="8" t="n">
        <f aca="false">C6+C5</f>
        <v>75</v>
      </c>
      <c r="E8" s="6" t="n">
        <f aca="false">SQRT((C8+1)*C5*(C6+1-C7)/(C7*(C6+2)))</f>
        <v>15.006171569897</v>
      </c>
    </row>
    <row r="9" customFormat="false" ht="13" hidden="false" customHeight="false" outlineLevel="0" collapsed="false">
      <c r="A9" s="0" t="s">
        <v>8</v>
      </c>
      <c r="C9" s="9" t="n">
        <f aca="false">C6/C8</f>
        <v>0.333333333333333</v>
      </c>
    </row>
    <row r="10" customFormat="false" ht="13" hidden="false" customHeight="false" outlineLevel="0" collapsed="false">
      <c r="A10" s="7" t="s">
        <v>21</v>
      </c>
      <c r="C10" s="9" t="n">
        <f aca="false">C7*(C8+1)/(C6+1)</f>
        <v>29.2307692307692</v>
      </c>
    </row>
    <row r="12" s="10" customFormat="true" ht="37" hidden="false" customHeight="true" outlineLevel="0" collapsed="false">
      <c r="A12" s="10" t="s">
        <v>22</v>
      </c>
      <c r="B12" s="10" t="s">
        <v>11</v>
      </c>
      <c r="C12" s="10" t="s">
        <v>27</v>
      </c>
      <c r="D12" s="10" t="s">
        <v>13</v>
      </c>
      <c r="E12" s="10" t="s">
        <v>14</v>
      </c>
    </row>
    <row r="13" customFormat="false" ht="13" hidden="false" customHeight="false" outlineLevel="0" collapsed="false">
      <c r="A13" s="0" t="n">
        <v>0</v>
      </c>
      <c r="B13" s="11" t="n">
        <f aca="false">IF(AND(A13&gt;=MIN($C$7,$C$6),A13&lt;=$C$8-$C$6+$C$7),_xlfn.HYPGEOM.DIST($C$7,A13,$C$6,$C$8,0)*$C$7/A13,0)</f>
        <v>0</v>
      </c>
      <c r="C13" s="0" t="n">
        <f aca="false">IF(B13&gt;0,(A13/$C$7-1)*($C$6+1),0)</f>
        <v>0</v>
      </c>
      <c r="D13" s="0" t="n">
        <f aca="false">B13*C13</f>
        <v>0</v>
      </c>
      <c r="E13" s="0" t="n">
        <f aca="false">C13*D13</f>
        <v>0</v>
      </c>
    </row>
    <row r="14" customFormat="false" ht="13" hidden="false" customHeight="false" outlineLevel="0" collapsed="false">
      <c r="A14" s="0" t="n">
        <v>1</v>
      </c>
      <c r="B14" s="11" t="n">
        <f aca="false">IF(AND(A14&gt;=MIN($C$7,$C$6),A14&lt;=$C$8-$C$6+$C$7),_xlfn.HYPGEOM.DIST($C$7,A14,$C$6,$C$8,0)*$C$7/A14,0)</f>
        <v>0</v>
      </c>
      <c r="C14" s="0" t="n">
        <f aca="false">IF(B14&gt;0,(A14/$C$7-1)*($C$6+1),0)</f>
        <v>0</v>
      </c>
      <c r="D14" s="0" t="n">
        <f aca="false">B14*C14</f>
        <v>0</v>
      </c>
      <c r="E14" s="0" t="n">
        <f aca="false">C14*D14</f>
        <v>0</v>
      </c>
    </row>
    <row r="15" customFormat="false" ht="13" hidden="false" customHeight="false" outlineLevel="0" collapsed="false">
      <c r="A15" s="0" t="n">
        <v>2</v>
      </c>
      <c r="B15" s="11" t="n">
        <f aca="false">IF(AND(A15&gt;=MIN($C$7,$C$6),A15&lt;=$C$8-$C$6+$C$7),_xlfn.HYPGEOM.DIST($C$7,A15,$C$6,$C$8,0)*$C$7/A15,0)</f>
        <v>0</v>
      </c>
      <c r="C15" s="0" t="n">
        <f aca="false">IF(B15&gt;0,(A15/$C$7-1)*($C$6+1),0)</f>
        <v>0</v>
      </c>
      <c r="D15" s="0" t="n">
        <f aca="false">B15*C15</f>
        <v>0</v>
      </c>
      <c r="E15" s="0" t="n">
        <f aca="false">C15*D15</f>
        <v>0</v>
      </c>
    </row>
    <row r="16" customFormat="false" ht="13" hidden="false" customHeight="false" outlineLevel="0" collapsed="false">
      <c r="A16" s="0" t="n">
        <v>3</v>
      </c>
      <c r="B16" s="11" t="n">
        <f aca="false">IF(AND(A16&gt;=MIN($C$7,$C$6),A16&lt;=$C$8-$C$6+$C$7),_xlfn.HYPGEOM.DIST($C$7,A16,$C$6,$C$8,0)*$C$7/A16,0)</f>
        <v>0</v>
      </c>
      <c r="C16" s="0" t="n">
        <f aca="false">IF(B16&gt;0,(A16/$C$7-1)*($C$6+1),0)</f>
        <v>0</v>
      </c>
      <c r="D16" s="0" t="n">
        <f aca="false">B16*C16</f>
        <v>0</v>
      </c>
      <c r="E16" s="0" t="n">
        <f aca="false">C16*D16</f>
        <v>0</v>
      </c>
    </row>
    <row r="17" customFormat="false" ht="13" hidden="false" customHeight="false" outlineLevel="0" collapsed="false">
      <c r="A17" s="0" t="n">
        <v>4</v>
      </c>
      <c r="B17" s="11" t="n">
        <f aca="false">IF(AND(A17&gt;=MIN($C$7,$C$6),A17&lt;=$C$8-$C$6+$C$7),_xlfn.HYPGEOM.DIST($C$7,A17,$C$6,$C$8,0)*$C$7/A17,0)</f>
        <v>0</v>
      </c>
      <c r="C17" s="0" t="n">
        <f aca="false">IF(B17&gt;0,(A17/$C$7-1)*($C$6+1),0)</f>
        <v>0</v>
      </c>
      <c r="D17" s="0" t="n">
        <f aca="false">B17*C17</f>
        <v>0</v>
      </c>
      <c r="E17" s="0" t="n">
        <f aca="false">C17*D17</f>
        <v>0</v>
      </c>
    </row>
    <row r="18" customFormat="false" ht="13" hidden="false" customHeight="false" outlineLevel="0" collapsed="false">
      <c r="A18" s="0" t="n">
        <v>5</v>
      </c>
      <c r="B18" s="11" t="n">
        <f aca="false">IF(AND(A18&gt;=MIN($C$7,$C$6),A18&lt;=$C$8-$C$6+$C$7),_xlfn.HYPGEOM.DIST($C$7,A18,$C$6,$C$8,0)*$C$7/A18,0)</f>
        <v>0</v>
      </c>
      <c r="C18" s="0" t="n">
        <f aca="false">IF(B18&gt;0,(A18/$C$7-1)*($C$6+1),0)</f>
        <v>0</v>
      </c>
      <c r="D18" s="0" t="n">
        <f aca="false">B18*C18</f>
        <v>0</v>
      </c>
      <c r="E18" s="0" t="n">
        <f aca="false">C18*D18</f>
        <v>0</v>
      </c>
    </row>
    <row r="19" customFormat="false" ht="13" hidden="false" customHeight="false" outlineLevel="0" collapsed="false">
      <c r="A19" s="0" t="n">
        <v>6</v>
      </c>
      <c r="B19" s="11" t="n">
        <f aca="false">IF(AND(A19&gt;=MIN($C$7,$C$6),A19&lt;=$C$8-$C$6+$C$7),_xlfn.HYPGEOM.DIST($C$7,A19,$C$6,$C$8,0)*$C$7/A19,0)</f>
        <v>0</v>
      </c>
      <c r="C19" s="0" t="n">
        <f aca="false">IF(B19&gt;0,(A19/$C$7-1)*($C$6+1),0)</f>
        <v>0</v>
      </c>
      <c r="D19" s="0" t="n">
        <f aca="false">B19*C19</f>
        <v>0</v>
      </c>
      <c r="E19" s="0" t="n">
        <f aca="false">C19*D19</f>
        <v>0</v>
      </c>
    </row>
    <row r="20" customFormat="false" ht="13" hidden="false" customHeight="false" outlineLevel="0" collapsed="false">
      <c r="A20" s="0" t="n">
        <v>7</v>
      </c>
      <c r="B20" s="11" t="n">
        <f aca="false">IF(AND(A20&gt;=MIN($C$7,$C$6),A20&lt;=$C$8-$C$6+$C$7),_xlfn.HYPGEOM.DIST($C$7,A20,$C$6,$C$8,0)*$C$7/A20,0)</f>
        <v>0</v>
      </c>
      <c r="C20" s="0" t="n">
        <f aca="false">IF(B20&gt;0,(A20/$C$7-1)*($C$6+1),0)</f>
        <v>0</v>
      </c>
      <c r="D20" s="0" t="n">
        <f aca="false">B20*C20</f>
        <v>0</v>
      </c>
      <c r="E20" s="0" t="n">
        <f aca="false">C20*D20</f>
        <v>0</v>
      </c>
    </row>
    <row r="21" customFormat="false" ht="13" hidden="false" customHeight="false" outlineLevel="0" collapsed="false">
      <c r="A21" s="0" t="n">
        <v>8</v>
      </c>
      <c r="B21" s="11" t="n">
        <f aca="false">IF(AND(A21&gt;=MIN($C$7,$C$6),A21&lt;=$C$8-$C$6+$C$7),_xlfn.HYPGEOM.DIST($C$7,A21,$C$6,$C$8,0)*$C$7/A21,0)</f>
        <v>0</v>
      </c>
      <c r="C21" s="0" t="n">
        <f aca="false">IF(B21&gt;0,(A21/$C$7-1)*($C$6+1),0)</f>
        <v>0</v>
      </c>
      <c r="D21" s="0" t="n">
        <f aca="false">B21*C21</f>
        <v>0</v>
      </c>
      <c r="E21" s="0" t="n">
        <f aca="false">C21*D21</f>
        <v>0</v>
      </c>
    </row>
    <row r="22" customFormat="false" ht="13" hidden="false" customHeight="false" outlineLevel="0" collapsed="false">
      <c r="A22" s="0" t="n">
        <v>9</v>
      </c>
      <c r="B22" s="11" t="n">
        <f aca="false">IF(AND(A22&gt;=MIN($C$7,$C$6),A22&lt;=$C$8-$C$6+$C$7),_xlfn.HYPGEOM.DIST($C$7,A22,$C$6,$C$8,0)*$C$7/A22,0)</f>
        <v>0</v>
      </c>
      <c r="C22" s="0" t="n">
        <f aca="false">IF(B22&gt;0,(A22/$C$7-1)*($C$6+1),0)</f>
        <v>0</v>
      </c>
      <c r="D22" s="0" t="n">
        <f aca="false">B22*C22</f>
        <v>0</v>
      </c>
      <c r="E22" s="0" t="n">
        <f aca="false">C22*D22</f>
        <v>0</v>
      </c>
    </row>
    <row r="23" customFormat="false" ht="13" hidden="false" customHeight="false" outlineLevel="0" collapsed="false">
      <c r="A23" s="0" t="n">
        <v>10</v>
      </c>
      <c r="B23" s="11" t="n">
        <f aca="false">IF(AND(A23&gt;=MIN($C$7,$C$6),A23&lt;=$C$8-$C$6+$C$7),_xlfn.HYPGEOM.DIST($C$7,A23,$C$6,$C$8,0)*$C$7/A23,0)</f>
        <v>3.94334339119386E-006</v>
      </c>
      <c r="C23" s="0" t="n">
        <f aca="false">IF(B23&gt;0,(A23/$C$7-1)*($C$6+1),0)</f>
        <v>0</v>
      </c>
      <c r="D23" s="0" t="n">
        <f aca="false">B23*C23</f>
        <v>0</v>
      </c>
      <c r="E23" s="0" t="n">
        <f aca="false">C23*D23</f>
        <v>0</v>
      </c>
    </row>
    <row r="24" customFormat="false" ht="13" hidden="false" customHeight="false" outlineLevel="0" collapsed="false">
      <c r="A24" s="0" t="n">
        <v>11</v>
      </c>
      <c r="B24" s="11" t="n">
        <f aca="false">IF(AND(A24&gt;=MIN($C$7,$C$6),A24&lt;=$C$8-$C$6+$C$7),_xlfn.HYPGEOM.DIST($C$7,A24,$C$6,$C$8,0)*$C$7/A24,0)</f>
        <v>3.03334107014912E-005</v>
      </c>
      <c r="C24" s="0" t="n">
        <f aca="false">IF(B24&gt;0,(A24/$C$7-1)*($C$6+1),0)</f>
        <v>2.6</v>
      </c>
      <c r="D24" s="0" t="n">
        <f aca="false">B24*C24</f>
        <v>7.88668678238772E-005</v>
      </c>
      <c r="E24" s="0" t="n">
        <f aca="false">C24*D24</f>
        <v>0.000205053856342081</v>
      </c>
    </row>
    <row r="25" customFormat="false" ht="13" hidden="false" customHeight="false" outlineLevel="0" collapsed="false">
      <c r="A25" s="0" t="n">
        <v>12</v>
      </c>
      <c r="B25" s="11" t="n">
        <f aca="false">IF(AND(A25&gt;=MIN($C$7,$C$6),A25&lt;=$C$8-$C$6+$C$7),_xlfn.HYPGEOM.DIST($C$7,A25,$C$6,$C$8,0)*$C$7/A25,0)</f>
        <v>0.000127732096625811</v>
      </c>
      <c r="C25" s="0" t="n">
        <f aca="false">IF(B25&gt;0,(A25/$C$7-1)*($C$6+1),0)</f>
        <v>5.2</v>
      </c>
      <c r="D25" s="0" t="n">
        <f aca="false">B25*C25</f>
        <v>0.000664206902454215</v>
      </c>
      <c r="E25" s="0" t="n">
        <f aca="false">C25*D25</f>
        <v>0.00345387589276192</v>
      </c>
    </row>
    <row r="26" customFormat="false" ht="13" hidden="false" customHeight="false" outlineLevel="0" collapsed="false">
      <c r="A26" s="0" t="n">
        <v>13</v>
      </c>
      <c r="B26" s="11" t="n">
        <f aca="false">IF(AND(A26&gt;=MIN($C$7,$C$6),A26&lt;=$C$8-$C$6+$C$7),_xlfn.HYPGEOM.DIST($C$7,A26,$C$6,$C$8,0)*$C$7/A26,0)</f>
        <v>0.000389278770669137</v>
      </c>
      <c r="C26" s="0" t="n">
        <f aca="false">IF(B26&gt;0,(A26/$C$7-1)*($C$6+1),0)</f>
        <v>7.8</v>
      </c>
      <c r="D26" s="0" t="n">
        <f aca="false">B26*C26</f>
        <v>0.00303637441121927</v>
      </c>
      <c r="E26" s="0" t="n">
        <f aca="false">C26*D26</f>
        <v>0.0236837204075103</v>
      </c>
    </row>
    <row r="27" customFormat="false" ht="13" hidden="false" customHeight="false" outlineLevel="0" collapsed="false">
      <c r="A27" s="0" t="n">
        <v>14</v>
      </c>
      <c r="B27" s="11" t="n">
        <f aca="false">IF(AND(A27&gt;=MIN($C$7,$C$6),A27&lt;=$C$8-$C$6+$C$7),_xlfn.HYPGEOM.DIST($C$7,A27,$C$6,$C$8,0)*$C$7/A27,0)</f>
        <v>0.000959069874511463</v>
      </c>
      <c r="C27" s="0" t="n">
        <f aca="false">IF(B27&gt;0,(A27/$C$7-1)*($C$6+1),0)</f>
        <v>10.4</v>
      </c>
      <c r="D27" s="0" t="n">
        <f aca="false">B27*C27</f>
        <v>0.00997432669491921</v>
      </c>
      <c r="E27" s="0" t="n">
        <f aca="false">C27*D27</f>
        <v>0.10373299762716</v>
      </c>
    </row>
    <row r="28" customFormat="false" ht="13" hidden="false" customHeight="false" outlineLevel="0" collapsed="false">
      <c r="A28" s="0" t="n">
        <v>15</v>
      </c>
      <c r="B28" s="11" t="n">
        <f aca="false">IF(AND(A28&gt;=MIN($C$7,$C$6),A28&lt;=$C$8-$C$6+$C$7),_xlfn.HYPGEOM.DIST($C$7,A28,$C$6,$C$8,0)*$C$7/A28,0)</f>
        <v>0.00202505245634551</v>
      </c>
      <c r="C28" s="0" t="n">
        <f aca="false">IF(B28&gt;0,(A28/$C$7-1)*($C$6+1),0)</f>
        <v>13</v>
      </c>
      <c r="D28" s="0" t="n">
        <f aca="false">B28*C28</f>
        <v>0.0263256819324917</v>
      </c>
      <c r="E28" s="0" t="n">
        <f aca="false">C28*D28</f>
        <v>0.342233865122392</v>
      </c>
    </row>
    <row r="29" customFormat="false" ht="13" hidden="false" customHeight="false" outlineLevel="0" collapsed="false">
      <c r="A29" s="0" t="n">
        <v>16</v>
      </c>
      <c r="B29" s="11" t="n">
        <f aca="false">IF(AND(A29&gt;=MIN($C$7,$C$6),A29&lt;=$C$8-$C$6+$C$7),_xlfn.HYPGEOM.DIST($C$7,A29,$C$6,$C$8,0)*$C$7/A29,0)</f>
        <v>0.00379697335564784</v>
      </c>
      <c r="C29" s="0" t="n">
        <f aca="false">IF(B29&gt;0,(A29/$C$7-1)*($C$6+1),0)</f>
        <v>15.6</v>
      </c>
      <c r="D29" s="0" t="n">
        <f aca="false">B29*C29</f>
        <v>0.0592327843481063</v>
      </c>
      <c r="E29" s="0" t="n">
        <f aca="false">C29*D29</f>
        <v>0.924031435830458</v>
      </c>
    </row>
    <row r="30" customFormat="false" ht="13" hidden="false" customHeight="false" outlineLevel="0" collapsed="false">
      <c r="A30" s="0" t="n">
        <v>17</v>
      </c>
      <c r="B30" s="11" t="n">
        <f aca="false">IF(AND(A30&gt;=MIN($C$7,$C$6),A30&lt;=$C$8-$C$6+$C$7),_xlfn.HYPGEOM.DIST($C$7,A30,$C$6,$C$8,0)*$C$7/A30,0)</f>
        <v>0.00647232262076532</v>
      </c>
      <c r="C30" s="0" t="n">
        <f aca="false">IF(B30&gt;0,(A30/$C$7-1)*($C$6+1),0)</f>
        <v>18.2</v>
      </c>
      <c r="D30" s="0" t="n">
        <f aca="false">B30*C30</f>
        <v>0.117796271697929</v>
      </c>
      <c r="E30" s="0" t="n">
        <f aca="false">C30*D30</f>
        <v>2.14389214490231</v>
      </c>
    </row>
    <row r="31" customFormat="false" ht="13" hidden="false" customHeight="false" outlineLevel="0" collapsed="false">
      <c r="A31" s="0" t="n">
        <v>18</v>
      </c>
      <c r="B31" s="11" t="n">
        <f aca="false">IF(AND(A31&gt;=MIN($C$7,$C$6),A31&lt;=$C$8-$C$6+$C$7),_xlfn.HYPGEOM.DIST($C$7,A31,$C$6,$C$8,0)*$C$7/A31,0)</f>
        <v>0.0101966979219385</v>
      </c>
      <c r="C31" s="0" t="n">
        <f aca="false">IF(B31&gt;0,(A31/$C$7-1)*($C$6+1),0)</f>
        <v>20.8</v>
      </c>
      <c r="D31" s="0" t="n">
        <f aca="false">B31*C31</f>
        <v>0.21209131677632</v>
      </c>
      <c r="E31" s="0" t="n">
        <f aca="false">C31*D31</f>
        <v>4.41149938894746</v>
      </c>
    </row>
    <row r="32" customFormat="false" ht="13" hidden="false" customHeight="false" outlineLevel="0" collapsed="false">
      <c r="A32" s="0" t="n">
        <v>19</v>
      </c>
      <c r="B32" s="11" t="n">
        <f aca="false">IF(AND(A32&gt;=MIN($C$7,$C$6),A32&lt;=$C$8-$C$6+$C$7),_xlfn.HYPGEOM.DIST($C$7,A32,$C$6,$C$8,0)*$C$7/A32,0)</f>
        <v>0.0150267127270672</v>
      </c>
      <c r="C32" s="0" t="n">
        <f aca="false">IF(B32&gt;0,(A32/$C$7-1)*($C$6+1),0)</f>
        <v>23.4</v>
      </c>
      <c r="D32" s="0" t="n">
        <f aca="false">B32*C32</f>
        <v>0.351625077813373</v>
      </c>
      <c r="E32" s="0" t="n">
        <f aca="false">C32*D32</f>
        <v>8.22802682083292</v>
      </c>
    </row>
    <row r="33" customFormat="false" ht="13" hidden="false" customHeight="false" outlineLevel="0" collapsed="false">
      <c r="A33" s="0" t="n">
        <v>20</v>
      </c>
      <c r="B33" s="11" t="n">
        <f aca="false">IF(AND(A33&gt;=MIN($C$7,$C$6),A33&lt;=$C$8-$C$6+$C$7),_xlfn.HYPGEOM.DIST($C$7,A33,$C$6,$C$8,0)*$C$7/A33,0)</f>
        <v>0.0209032307399739</v>
      </c>
      <c r="C33" s="0" t="n">
        <f aca="false">IF(B33&gt;0,(A33/$C$7-1)*($C$6+1),0)</f>
        <v>26</v>
      </c>
      <c r="D33" s="0" t="n">
        <f aca="false">B33*C33</f>
        <v>0.54348399923932</v>
      </c>
      <c r="E33" s="0" t="n">
        <f aca="false">C33*D33</f>
        <v>14.1305839802223</v>
      </c>
    </row>
    <row r="34" customFormat="false" ht="13" hidden="false" customHeight="false" outlineLevel="0" collapsed="false">
      <c r="A34" s="0" t="n">
        <v>21</v>
      </c>
      <c r="B34" s="11" t="n">
        <f aca="false">IF(AND(A34&gt;=MIN($C$7,$C$6),A34&lt;=$C$8-$C$6+$C$7),_xlfn.HYPGEOM.DIST($C$7,A34,$C$6,$C$8,0)*$C$7/A34,0)</f>
        <v>0.0276406356892216</v>
      </c>
      <c r="C34" s="0" t="n">
        <f aca="false">IF(B34&gt;0,(A34/$C$7-1)*($C$6+1),0)</f>
        <v>28.6</v>
      </c>
      <c r="D34" s="0" t="n">
        <f aca="false">B34*C34</f>
        <v>0.790522180711739</v>
      </c>
      <c r="E34" s="0" t="n">
        <f aca="false">C34*D34</f>
        <v>22.6089343683557</v>
      </c>
    </row>
    <row r="35" customFormat="false" ht="13" hidden="false" customHeight="false" outlineLevel="0" collapsed="false">
      <c r="A35" s="0" t="n">
        <v>22</v>
      </c>
      <c r="B35" s="11" t="n">
        <f aca="false">IF(AND(A35&gt;=MIN($C$7,$C$6),A35&lt;=$C$8-$C$6+$C$7),_xlfn.HYPGEOM.DIST($C$7,A35,$C$6,$C$8,0)*$C$7/A35,0)</f>
        <v>0.0349346923294329</v>
      </c>
      <c r="C35" s="0" t="n">
        <f aca="false">IF(B35&gt;0,(A35/$C$7-1)*($C$6+1),0)</f>
        <v>31.2</v>
      </c>
      <c r="D35" s="0" t="n">
        <f aca="false">B35*C35</f>
        <v>1.08996240067831</v>
      </c>
      <c r="E35" s="0" t="n">
        <f aca="false">C35*D35</f>
        <v>34.0068269011632</v>
      </c>
    </row>
    <row r="36" customFormat="false" ht="13" hidden="false" customHeight="false" outlineLevel="0" collapsed="false">
      <c r="A36" s="0" t="n">
        <v>23</v>
      </c>
      <c r="B36" s="11" t="n">
        <f aca="false">IF(AND(A36&gt;=MIN($C$7,$C$6),A36&lt;=$C$8-$C$6+$C$7),_xlfn.HYPGEOM.DIST($C$7,A36,$C$6,$C$8,0)*$C$7/A36,0)</f>
        <v>0.0423881027393409</v>
      </c>
      <c r="C36" s="0" t="n">
        <f aca="false">IF(B36&gt;0,(A36/$C$7-1)*($C$6+1),0)</f>
        <v>33.8</v>
      </c>
      <c r="D36" s="0" t="n">
        <f aca="false">B36*C36</f>
        <v>1.43271787258972</v>
      </c>
      <c r="E36" s="0" t="n">
        <f aca="false">C36*D36</f>
        <v>48.4258640935327</v>
      </c>
    </row>
    <row r="37" customFormat="false" ht="13" hidden="false" customHeight="false" outlineLevel="0" collapsed="false">
      <c r="A37" s="0" t="n">
        <v>24</v>
      </c>
      <c r="B37" s="11" t="n">
        <f aca="false">IF(AND(A37&gt;=MIN($C$7,$C$6),A37&lt;=$C$8-$C$6+$C$7),_xlfn.HYPGEOM.DIST($C$7,A37,$C$6,$C$8,0)*$C$7/A37,0)</f>
        <v>0.0495498288889824</v>
      </c>
      <c r="C37" s="0" t="n">
        <f aca="false">IF(B37&gt;0,(A37/$C$7-1)*($C$6+1),0)</f>
        <v>36.4</v>
      </c>
      <c r="D37" s="0" t="n">
        <f aca="false">B37*C37</f>
        <v>1.80361377155896</v>
      </c>
      <c r="E37" s="0" t="n">
        <f aca="false">C37*D37</f>
        <v>65.6515412847461</v>
      </c>
    </row>
    <row r="38" customFormat="false" ht="13" hidden="false" customHeight="false" outlineLevel="0" collapsed="false">
      <c r="A38" s="0" t="n">
        <v>25</v>
      </c>
      <c r="B38" s="11" t="n">
        <f aca="false">IF(AND(A38&gt;=MIN($C$7,$C$6),A38&lt;=$C$8-$C$6+$C$7),_xlfn.HYPGEOM.DIST($C$7,A38,$C$6,$C$8,0)*$C$7/A38,0)</f>
        <v>0.0559621596863801</v>
      </c>
      <c r="C38" s="0" t="n">
        <f aca="false">IF(B38&gt;0,(A38/$C$7-1)*($C$6+1),0)</f>
        <v>39</v>
      </c>
      <c r="D38" s="0" t="n">
        <f aca="false">B38*C38</f>
        <v>2.18252422776882</v>
      </c>
      <c r="E38" s="0" t="n">
        <f aca="false">C38*D38</f>
        <v>85.1184448829841</v>
      </c>
    </row>
    <row r="39" customFormat="false" ht="13" hidden="false" customHeight="false" outlineLevel="0" collapsed="false">
      <c r="A39" s="0" t="n">
        <v>26</v>
      </c>
      <c r="B39" s="11" t="n">
        <f aca="false">IF(AND(A39&gt;=MIN($C$7,$C$6),A39&lt;=$C$8-$C$6+$C$7),_xlfn.HYPGEOM.DIST($C$7,A39,$C$6,$C$8,0)*$C$7/A39,0)</f>
        <v>0.0612086121569782</v>
      </c>
      <c r="C39" s="0" t="n">
        <f aca="false">IF(B39&gt;0,(A39/$C$7-1)*($C$6+1),0)</f>
        <v>41.6</v>
      </c>
      <c r="D39" s="0" t="n">
        <f aca="false">B39*C39</f>
        <v>2.54627826573029</v>
      </c>
      <c r="E39" s="0" t="n">
        <f aca="false">C39*D39</f>
        <v>105.92517585438</v>
      </c>
    </row>
    <row r="40" customFormat="false" ht="13" hidden="false" customHeight="false" outlineLevel="0" collapsed="false">
      <c r="A40" s="0" t="n">
        <v>27</v>
      </c>
      <c r="B40" s="11" t="n">
        <f aca="false">IF(AND(A40&gt;=MIN($C$7,$C$6),A40&lt;=$C$8-$C$6+$C$7),_xlfn.HYPGEOM.DIST($C$7,A40,$C$6,$C$8,0)*$C$7/A40,0)</f>
        <v>0.0649560782074054</v>
      </c>
      <c r="C40" s="0" t="n">
        <f aca="false">IF(B40&gt;0,(A40/$C$7-1)*($C$6+1),0)</f>
        <v>44.2</v>
      </c>
      <c r="D40" s="0" t="n">
        <f aca="false">B40*C40</f>
        <v>2.87105865676732</v>
      </c>
      <c r="E40" s="0" t="n">
        <f aca="false">C40*D40</f>
        <v>126.900792629116</v>
      </c>
    </row>
    <row r="41" customFormat="false" ht="13" hidden="false" customHeight="false" outlineLevel="0" collapsed="false">
      <c r="A41" s="0" t="n">
        <v>28</v>
      </c>
      <c r="B41" s="11" t="n">
        <f aca="false">IF(AND(A41&gt;=MIN($C$7,$C$6),A41&lt;=$C$8-$C$6+$C$7),_xlfn.HYPGEOM.DIST($C$7,A41,$C$6,$C$8,0)*$C$7/A41,0)</f>
        <v>0.0669859556513869</v>
      </c>
      <c r="C41" s="0" t="n">
        <f aca="false">IF(B41&gt;0,(A41/$C$7-1)*($C$6+1),0)</f>
        <v>46.8</v>
      </c>
      <c r="D41" s="0" t="n">
        <f aca="false">B41*C41</f>
        <v>3.13494272448491</v>
      </c>
      <c r="E41" s="0" t="n">
        <f aca="false">C41*D41</f>
        <v>146.715319505894</v>
      </c>
    </row>
    <row r="42" customFormat="false" ht="13" hidden="false" customHeight="false" outlineLevel="0" collapsed="false">
      <c r="A42" s="0" t="n">
        <v>29</v>
      </c>
      <c r="B42" s="11" t="n">
        <f aca="false">IF(AND(A42&gt;=MIN($C$7,$C$6),A42&lt;=$C$8-$C$6+$C$7),_xlfn.HYPGEOM.DIST($C$7,A42,$C$6,$C$8,0)*$C$7/A42,0)</f>
        <v>0.0672109924564867</v>
      </c>
      <c r="C42" s="0" t="n">
        <f aca="false">IF(B42&gt;0,(A42/$C$7-1)*($C$6+1),0)</f>
        <v>49.4</v>
      </c>
      <c r="D42" s="0" t="n">
        <f aca="false">B42*C42</f>
        <v>3.32022302735044</v>
      </c>
      <c r="E42" s="0" t="n">
        <f aca="false">C42*D42</f>
        <v>164.019017551112</v>
      </c>
    </row>
    <row r="43" customFormat="false" ht="13" hidden="false" customHeight="false" outlineLevel="0" collapsed="false">
      <c r="A43" s="0" t="n">
        <v>30</v>
      </c>
      <c r="B43" s="11" t="n">
        <f aca="false">IF(AND(A43&gt;=MIN($C$7,$C$6),A43&lt;=$C$8-$C$6+$C$7),_xlfn.HYPGEOM.DIST($C$7,A43,$C$6,$C$8,0)*$C$7/A43,0)</f>
        <v>0.0656768284982408</v>
      </c>
      <c r="C43" s="0" t="n">
        <f aca="false">IF(B43&gt;0,(A43/$C$7-1)*($C$6+1),0)</f>
        <v>52</v>
      </c>
      <c r="D43" s="0" t="n">
        <f aca="false">B43*C43</f>
        <v>3.41519508190852</v>
      </c>
      <c r="E43" s="0" t="n">
        <f aca="false">C43*D43</f>
        <v>177.590144259243</v>
      </c>
    </row>
    <row r="44" customFormat="false" ht="13" hidden="false" customHeight="false" outlineLevel="0" collapsed="false">
      <c r="A44" s="0" t="n">
        <v>31</v>
      </c>
      <c r="B44" s="11" t="n">
        <f aca="false">IF(AND(A44&gt;=MIN($C$7,$C$6),A44&lt;=$C$8-$C$6+$C$7),_xlfn.HYPGEOM.DIST($C$7,A44,$C$6,$C$8,0)*$C$7/A44,0)</f>
        <v>0.062549360474515</v>
      </c>
      <c r="C44" s="0" t="n">
        <f aca="false">IF(B44&gt;0,(A44/$C$7-1)*($C$6+1),0)</f>
        <v>54.6</v>
      </c>
      <c r="D44" s="0" t="n">
        <f aca="false">B44*C44</f>
        <v>3.41519508190852</v>
      </c>
      <c r="E44" s="0" t="n">
        <f aca="false">C44*D44</f>
        <v>186.469651472205</v>
      </c>
    </row>
    <row r="45" customFormat="false" ht="13" hidden="false" customHeight="false" outlineLevel="0" collapsed="false">
      <c r="A45" s="0" t="n">
        <v>32</v>
      </c>
      <c r="B45" s="11" t="n">
        <f aca="false">IF(AND(A45&gt;=MIN($C$7,$C$6),A45&lt;=$C$8-$C$6+$C$7),_xlfn.HYPGEOM.DIST($C$7,A45,$C$6,$C$8,0)*$C$7/A45,0)</f>
        <v>0.058090780027468</v>
      </c>
      <c r="C45" s="0" t="n">
        <f aca="false">IF(B45&gt;0,(A45/$C$7-1)*($C$6+1),0)</f>
        <v>57.2</v>
      </c>
      <c r="D45" s="0" t="n">
        <f aca="false">B45*C45</f>
        <v>3.32279261757117</v>
      </c>
      <c r="E45" s="0" t="n">
        <f aca="false">C45*D45</f>
        <v>190.063737725071</v>
      </c>
    </row>
    <row r="46" customFormat="false" ht="13" hidden="false" customHeight="false" outlineLevel="0" collapsed="false">
      <c r="A46" s="0" t="n">
        <v>33</v>
      </c>
      <c r="B46" s="11" t="n">
        <f aca="false">IF(AND(A46&gt;=MIN($C$7,$C$6),A46&lt;=$C$8-$C$6+$C$7),_xlfn.HYPGEOM.DIST($C$7,A46,$C$6,$C$8,0)*$C$7/A46,0)</f>
        <v>0.0526282496507698</v>
      </c>
      <c r="C46" s="0" t="n">
        <f aca="false">IF(B46&gt;0,(A46/$C$7-1)*($C$6+1),0)</f>
        <v>59.8</v>
      </c>
      <c r="D46" s="0" t="n">
        <f aca="false">B46*C46</f>
        <v>3.14716932911603</v>
      </c>
      <c r="E46" s="0" t="n">
        <f aca="false">C46*D46</f>
        <v>188.200725881139</v>
      </c>
    </row>
    <row r="47" customFormat="false" ht="13" hidden="false" customHeight="false" outlineLevel="0" collapsed="false">
      <c r="A47" s="0" t="n">
        <v>34</v>
      </c>
      <c r="B47" s="11" t="n">
        <f aca="false">IF(AND(A47&gt;=MIN($C$7,$C$6),A47&lt;=$C$8-$C$6+$C$7),_xlfn.HYPGEOM.DIST($C$7,A47,$C$6,$C$8,0)*$C$7/A47,0)</f>
        <v>0.0465196135305912</v>
      </c>
      <c r="C47" s="0" t="n">
        <f aca="false">IF(B47&gt;0,(A47/$C$7-1)*($C$6+1),0)</f>
        <v>62.4</v>
      </c>
      <c r="D47" s="0" t="n">
        <f aca="false">B47*C47</f>
        <v>2.90282388430889</v>
      </c>
      <c r="E47" s="0" t="n">
        <f aca="false">C47*D47</f>
        <v>181.136210380875</v>
      </c>
    </row>
    <row r="48" customFormat="false" ht="13" hidden="false" customHeight="false" outlineLevel="0" collapsed="false">
      <c r="A48" s="0" t="n">
        <v>35</v>
      </c>
      <c r="B48" s="11" t="n">
        <f aca="false">IF(AND(A48&gt;=MIN($C$7,$C$6),A48&lt;=$C$8-$C$6+$C$7),_xlfn.HYPGEOM.DIST($C$7,A48,$C$6,$C$8,0)*$C$7/A48,0)</f>
        <v>0.0401203301083342</v>
      </c>
      <c r="C48" s="0" t="n">
        <f aca="false">IF(B48&gt;0,(A48/$C$7-1)*($C$6+1),0)</f>
        <v>65</v>
      </c>
      <c r="D48" s="0" t="n">
        <f aca="false">B48*C48</f>
        <v>2.60782145704172</v>
      </c>
      <c r="E48" s="0" t="n">
        <f aca="false">C48*D48</f>
        <v>169.508394707712</v>
      </c>
    </row>
    <row r="49" customFormat="false" ht="13" hidden="false" customHeight="false" outlineLevel="0" collapsed="false">
      <c r="A49" s="0" t="n">
        <v>36</v>
      </c>
      <c r="B49" s="11" t="n">
        <f aca="false">IF(AND(A49&gt;=MIN($C$7,$C$6),A49&lt;=$C$8-$C$6+$C$7),_xlfn.HYPGEOM.DIST($C$7,A49,$C$6,$C$8,0)*$C$7/A49,0)</f>
        <v>0.033755085427685</v>
      </c>
      <c r="C49" s="0" t="n">
        <f aca="false">IF(B49&gt;0,(A49/$C$7-1)*($C$6+1),0)</f>
        <v>67.6</v>
      </c>
      <c r="D49" s="0" t="n">
        <f aca="false">B49*C49</f>
        <v>2.28184377491151</v>
      </c>
      <c r="E49" s="0" t="n">
        <f aca="false">C49*D49</f>
        <v>154.252639184018</v>
      </c>
    </row>
    <row r="50" customFormat="false" ht="13" hidden="false" customHeight="false" outlineLevel="0" collapsed="false">
      <c r="A50" s="0" t="n">
        <v>37</v>
      </c>
      <c r="B50" s="11" t="n">
        <f aca="false">IF(AND(A50&gt;=MIN($C$7,$C$6),A50&lt;=$C$8-$C$6+$C$7),_xlfn.HYPGEOM.DIST($C$7,A50,$C$6,$C$8,0)*$C$7/A50,0)</f>
        <v>0.0276964803509211</v>
      </c>
      <c r="C50" s="0" t="n">
        <f aca="false">IF(B50&gt;0,(A50/$C$7-1)*($C$6+1),0)</f>
        <v>70.2</v>
      </c>
      <c r="D50" s="0" t="n">
        <f aca="false">B50*C50</f>
        <v>1.94429292063466</v>
      </c>
      <c r="E50" s="0" t="n">
        <f aca="false">C50*D50</f>
        <v>136.489363028553</v>
      </c>
    </row>
    <row r="51" customFormat="false" ht="13" hidden="false" customHeight="false" outlineLevel="0" collapsed="false">
      <c r="A51" s="0" t="n">
        <v>38</v>
      </c>
      <c r="B51" s="11" t="n">
        <f aca="false">IF(AND(A51&gt;=MIN($C$7,$C$6),A51&lt;=$C$8-$C$6+$C$7),_xlfn.HYPGEOM.DIST($C$7,A51,$C$6,$C$8,0)*$C$7/A51,0)</f>
        <v>0.0221519781754077</v>
      </c>
      <c r="C51" s="0" t="n">
        <f aca="false">IF(B51&gt;0,(A51/$C$7-1)*($C$6+1),0)</f>
        <v>72.8</v>
      </c>
      <c r="D51" s="0" t="n">
        <f aca="false">B51*C51</f>
        <v>1.61266401116968</v>
      </c>
      <c r="E51" s="0" t="n">
        <f aca="false">C51*D51</f>
        <v>117.401940013153</v>
      </c>
    </row>
    <row r="52" customFormat="false" ht="13" hidden="false" customHeight="false" outlineLevel="0" collapsed="false">
      <c r="A52" s="0" t="n">
        <v>39</v>
      </c>
      <c r="B52" s="11" t="n">
        <f aca="false">IF(AND(A52&gt;=MIN($C$7,$C$6),A52&lt;=$C$8-$C$6+$C$7),_xlfn.HYPGEOM.DIST($C$7,A52,$C$6,$C$8,0)*$C$7/A52,0)</f>
        <v>0.0172591367704016</v>
      </c>
      <c r="C52" s="0" t="n">
        <f aca="false">IF(B52&gt;0,(A52/$C$7-1)*($C$6+1),0)</f>
        <v>75.4</v>
      </c>
      <c r="D52" s="0" t="n">
        <f aca="false">B52*C52</f>
        <v>1.30133891248828</v>
      </c>
      <c r="E52" s="0" t="n">
        <f aca="false">C52*D52</f>
        <v>98.1209540016161</v>
      </c>
    </row>
    <row r="53" customFormat="false" ht="13" hidden="false" customHeight="false" outlineLevel="0" collapsed="false">
      <c r="A53" s="0" t="n">
        <v>40</v>
      </c>
      <c r="B53" s="11" t="n">
        <f aca="false">IF(AND(A53&gt;=MIN($C$7,$C$6),A53&lt;=$C$8-$C$6+$C$7),_xlfn.HYPGEOM.DIST($C$7,A53,$C$6,$C$8,0)*$C$7/A53,0)</f>
        <v>0.0130881787175545</v>
      </c>
      <c r="C53" s="0" t="n">
        <f aca="false">IF(B53&gt;0,(A53/$C$7-1)*($C$6+1),0)</f>
        <v>78</v>
      </c>
      <c r="D53" s="0" t="n">
        <f aca="false">B53*C53</f>
        <v>1.02087793996925</v>
      </c>
      <c r="E53" s="0" t="n">
        <f aca="false">C53*D53</f>
        <v>79.6284793176016</v>
      </c>
    </row>
    <row r="54" customFormat="false" ht="13" hidden="false" customHeight="false" outlineLevel="0" collapsed="false">
      <c r="A54" s="0" t="n">
        <v>41</v>
      </c>
      <c r="B54" s="11" t="n">
        <f aca="false">IF(AND(A54&gt;=MIN($C$7,$C$6),A54&lt;=$C$8-$C$6+$C$7),_xlfn.HYPGEOM.DIST($C$7,A54,$C$6,$C$8,0)*$C$7/A54,0)</f>
        <v>0.00965027002216001</v>
      </c>
      <c r="C54" s="0" t="n">
        <f aca="false">IF(B54&gt;0,(A54/$C$7-1)*($C$6+1),0)</f>
        <v>80.6</v>
      </c>
      <c r="D54" s="0" t="n">
        <f aca="false">B54*C54</f>
        <v>0.777811763786097</v>
      </c>
      <c r="E54" s="0" t="n">
        <f aca="false">C54*D54</f>
        <v>62.6916281611594</v>
      </c>
    </row>
    <row r="55" customFormat="false" ht="13" hidden="false" customHeight="false" outlineLevel="0" collapsed="false">
      <c r="A55" s="0" t="n">
        <v>42</v>
      </c>
      <c r="B55" s="11" t="n">
        <f aca="false">IF(AND(A55&gt;=MIN($C$7,$C$6),A55&lt;=$C$8-$C$6+$C$7),_xlfn.HYPGEOM.DIST($C$7,A55,$C$6,$C$8,0)*$C$7/A55,0)</f>
        <v>0.00690952237799875</v>
      </c>
      <c r="C55" s="0" t="n">
        <f aca="false">IF(B55&gt;0,(A55/$C$7-1)*($C$6+1),0)</f>
        <v>83.2</v>
      </c>
      <c r="D55" s="0" t="n">
        <f aca="false">B55*C55</f>
        <v>0.574872261849496</v>
      </c>
      <c r="E55" s="0" t="n">
        <f aca="false">C55*D55</f>
        <v>47.8293721858781</v>
      </c>
    </row>
    <row r="56" customFormat="false" ht="13" hidden="false" customHeight="false" outlineLevel="0" collapsed="false">
      <c r="A56" s="0" t="n">
        <v>43</v>
      </c>
      <c r="B56" s="11" t="n">
        <f aca="false">IF(AND(A56&gt;=MIN($C$7,$C$6),A56&lt;=$C$8-$C$6+$C$7),_xlfn.HYPGEOM.DIST($C$7,A56,$C$6,$C$8,0)*$C$7/A56,0)</f>
        <v>0.00479669322109005</v>
      </c>
      <c r="C56" s="0" t="n">
        <f aca="false">IF(B56&gt;0,(A56/$C$7-1)*($C$6+1),0)</f>
        <v>85.8</v>
      </c>
      <c r="D56" s="0" t="n">
        <f aca="false">B56*C56</f>
        <v>0.411556278369526</v>
      </c>
      <c r="E56" s="0" t="n">
        <f aca="false">C56*D56</f>
        <v>35.3115286841053</v>
      </c>
    </row>
    <row r="57" customFormat="false" ht="13" hidden="false" customHeight="false" outlineLevel="0" collapsed="false">
      <c r="A57" s="0" t="n">
        <v>44</v>
      </c>
      <c r="B57" s="11" t="n">
        <f aca="false">IF(AND(A57&gt;=MIN($C$7,$C$6),A57&lt;=$C$8-$C$6+$C$7),_xlfn.HYPGEOM.DIST($C$7,A57,$C$6,$C$8,0)*$C$7/A57,0)</f>
        <v>0.00322277825791987</v>
      </c>
      <c r="C57" s="0" t="n">
        <f aca="false">IF(B57&gt;0,(A57/$C$7-1)*($C$6+1),0)</f>
        <v>88.4</v>
      </c>
      <c r="D57" s="0" t="n">
        <f aca="false">B57*C57</f>
        <v>0.284893598000117</v>
      </c>
      <c r="E57" s="0" t="n">
        <f aca="false">C57*D57</f>
        <v>25.1845940632103</v>
      </c>
    </row>
    <row r="58" customFormat="false" ht="13" hidden="false" customHeight="false" outlineLevel="0" collapsed="false">
      <c r="A58" s="0" t="n">
        <v>45</v>
      </c>
      <c r="B58" s="11" t="n">
        <f aca="false">IF(AND(A58&gt;=MIN($C$7,$C$6),A58&lt;=$C$8-$C$6+$C$7),_xlfn.HYPGEOM.DIST($C$7,A58,$C$6,$C$8,0)*$C$7/A58,0)</f>
        <v>0.00209109298947059</v>
      </c>
      <c r="C58" s="0" t="n">
        <f aca="false">IF(B58&gt;0,(A58/$C$7-1)*($C$6+1),0)</f>
        <v>91</v>
      </c>
      <c r="D58" s="0" t="n">
        <f aca="false">B58*C58</f>
        <v>0.190289462041824</v>
      </c>
      <c r="E58" s="0" t="n">
        <f aca="false">C58*D58</f>
        <v>17.316341045806</v>
      </c>
    </row>
    <row r="59" customFormat="false" ht="13" hidden="false" customHeight="false" outlineLevel="0" collapsed="false">
      <c r="A59" s="0" t="n">
        <v>46</v>
      </c>
      <c r="B59" s="11" t="n">
        <f aca="false">IF(AND(A59&gt;=MIN($C$7,$C$6),A59&lt;=$C$8-$C$6+$C$7),_xlfn.HYPGEOM.DIST($C$7,A59,$C$6,$C$8,0)*$C$7/A59,0)</f>
        <v>0.00130693311841912</v>
      </c>
      <c r="C59" s="0" t="n">
        <f aca="false">IF(B59&gt;0,(A59/$C$7-1)*($C$6+1),0)</f>
        <v>93.6</v>
      </c>
      <c r="D59" s="0" t="n">
        <f aca="false">B59*C59</f>
        <v>0.12232893988403</v>
      </c>
      <c r="E59" s="0" t="n">
        <f aca="false">C59*D59</f>
        <v>11.4499887731452</v>
      </c>
    </row>
    <row r="60" customFormat="false" ht="13" hidden="false" customHeight="false" outlineLevel="0" collapsed="false">
      <c r="A60" s="0" t="n">
        <v>47</v>
      </c>
      <c r="B60" s="11" t="n">
        <f aca="false">IF(AND(A60&gt;=MIN($C$7,$C$6),A60&lt;=$C$8-$C$6+$C$7),_xlfn.HYPGEOM.DIST($C$7,A60,$C$6,$C$8,0)*$C$7/A60,0)</f>
        <v>0.000784403474615017</v>
      </c>
      <c r="C60" s="0" t="n">
        <f aca="false">IF(B60&gt;0,(A60/$C$7-1)*($C$6+1),0)</f>
        <v>96.2</v>
      </c>
      <c r="D60" s="0" t="n">
        <f aca="false">B60*C60</f>
        <v>0.0754596142579647</v>
      </c>
      <c r="E60" s="0" t="n">
        <f aca="false">C60*D60</f>
        <v>7.2592148916162</v>
      </c>
    </row>
    <row r="61" customFormat="false" ht="13" hidden="false" customHeight="false" outlineLevel="0" collapsed="false">
      <c r="A61" s="0" t="n">
        <v>48</v>
      </c>
      <c r="B61" s="11" t="n">
        <f aca="false">IF(AND(A61&gt;=MIN($C$7,$C$6),A61&lt;=$C$8-$C$6+$C$7),_xlfn.HYPGEOM.DIST($C$7,A61,$C$6,$C$8,0)*$C$7/A61,0)</f>
        <v>0.000450442220855052</v>
      </c>
      <c r="C61" s="0" t="n">
        <f aca="false">IF(B61&gt;0,(A61/$C$7-1)*($C$6+1),0)</f>
        <v>98.8</v>
      </c>
      <c r="D61" s="0" t="n">
        <f aca="false">B61*C61</f>
        <v>0.0445036914204791</v>
      </c>
      <c r="E61" s="0" t="n">
        <f aca="false">C61*D61</f>
        <v>4.39696471234334</v>
      </c>
    </row>
    <row r="62" customFormat="false" ht="13" hidden="false" customHeight="false" outlineLevel="0" collapsed="false">
      <c r="A62" s="0" t="n">
        <v>49</v>
      </c>
      <c r="B62" s="11" t="n">
        <f aca="false">IF(AND(A62&gt;=MIN($C$7,$C$6),A62&lt;=$C$8-$C$6+$C$7),_xlfn.HYPGEOM.DIST($C$7,A62,$C$6,$C$8,0)*$C$7/A62,0)</f>
        <v>0.000246395744741225</v>
      </c>
      <c r="C62" s="0" t="n">
        <f aca="false">IF(B62&gt;0,(A62/$C$7-1)*($C$6+1),0)</f>
        <v>101.4</v>
      </c>
      <c r="D62" s="0" t="n">
        <f aca="false">B62*C62</f>
        <v>0.0249845285167602</v>
      </c>
      <c r="E62" s="0" t="n">
        <f aca="false">C62*D62</f>
        <v>2.53343119159949</v>
      </c>
    </row>
    <row r="63" customFormat="false" ht="13" hidden="false" customHeight="false" outlineLevel="0" collapsed="false">
      <c r="A63" s="0" t="n">
        <v>50</v>
      </c>
      <c r="B63" s="11" t="n">
        <f aca="false">IF(AND(A63&gt;=MIN($C$7,$C$6),A63&lt;=$C$8-$C$6+$C$7),_xlfn.HYPGEOM.DIST($C$7,A63,$C$6,$C$8,0)*$C$7/A63,0)</f>
        <v>0.000127699333091846</v>
      </c>
      <c r="C63" s="0" t="n">
        <f aca="false">IF(B63&gt;0,(A63/$C$7-1)*($C$6+1),0)</f>
        <v>104</v>
      </c>
      <c r="D63" s="0" t="n">
        <f aca="false">B63*C63</f>
        <v>0.013280730641552</v>
      </c>
      <c r="E63" s="0" t="n">
        <f aca="false">C63*D63</f>
        <v>1.38119598672141</v>
      </c>
    </row>
    <row r="64" customFormat="false" ht="13" hidden="false" customHeight="false" outlineLevel="0" collapsed="false">
      <c r="A64" s="0" t="n">
        <v>51</v>
      </c>
      <c r="B64" s="11" t="n">
        <f aca="false">IF(AND(A64&gt;=MIN($C$7,$C$6),A64&lt;=$C$8-$C$6+$C$7),_xlfn.HYPGEOM.DIST($C$7,A64,$C$6,$C$8,0)*$C$7/A64,0)</f>
        <v>6.22923576057787E-005</v>
      </c>
      <c r="C64" s="0" t="n">
        <f aca="false">IF(B64&gt;0,(A64/$C$7-1)*($C$6+1),0)</f>
        <v>106.6</v>
      </c>
      <c r="D64" s="0" t="n">
        <f aca="false">B64*C64</f>
        <v>0.00664036532077601</v>
      </c>
      <c r="E64" s="0" t="n">
        <f aca="false">C64*D64</f>
        <v>0.707862943194723</v>
      </c>
    </row>
    <row r="65" customFormat="false" ht="13" hidden="false" customHeight="false" outlineLevel="0" collapsed="false">
      <c r="A65" s="0" t="n">
        <v>52</v>
      </c>
      <c r="B65" s="11" t="n">
        <f aca="false">IF(AND(A65&gt;=MIN($C$7,$C$6),A65&lt;=$C$8-$C$6+$C$7),_xlfn.HYPGEOM.DIST($C$7,A65,$C$6,$C$8,0)*$C$7/A65,0)</f>
        <v>2.83652699812028E-005</v>
      </c>
      <c r="C65" s="0" t="n">
        <f aca="false">IF(B65&gt;0,(A65/$C$7-1)*($C$6+1),0)</f>
        <v>109.2</v>
      </c>
      <c r="D65" s="0" t="n">
        <f aca="false">B65*C65</f>
        <v>0.00309748748194735</v>
      </c>
      <c r="E65" s="0" t="n">
        <f aca="false">C65*D65</f>
        <v>0.33824563302865</v>
      </c>
    </row>
    <row r="66" customFormat="false" ht="13" hidden="false" customHeight="false" outlineLevel="0" collapsed="false">
      <c r="A66" s="0" t="n">
        <v>53</v>
      </c>
      <c r="B66" s="11" t="n">
        <f aca="false">IF(AND(A66&gt;=MIN($C$7,$C$6),A66&lt;=$C$8-$C$6+$C$7),_xlfn.HYPGEOM.DIST($C$7,A66,$C$6,$C$8,0)*$C$7/A66,0)</f>
        <v>1.19311954622653E-005</v>
      </c>
      <c r="C66" s="0" t="n">
        <f aca="false">IF(B66&gt;0,(A66/$C$7-1)*($C$6+1),0)</f>
        <v>111.8</v>
      </c>
      <c r="D66" s="0" t="n">
        <f aca="false">B66*C66</f>
        <v>0.00133390765268126</v>
      </c>
      <c r="E66" s="0" t="n">
        <f aca="false">C66*D66</f>
        <v>0.149130875569765</v>
      </c>
    </row>
    <row r="67" customFormat="false" ht="13" hidden="false" customHeight="false" outlineLevel="0" collapsed="false">
      <c r="A67" s="0" t="n">
        <v>54</v>
      </c>
      <c r="B67" s="11" t="n">
        <f aca="false">IF(AND(A67&gt;=MIN($C$7,$C$6),A67&lt;=$C$8-$C$6+$C$7),_xlfn.HYPGEOM.DIST($C$7,A67,$C$6,$C$8,0)*$C$7/A67,0)</f>
        <v>4.57280321952523E-006</v>
      </c>
      <c r="C67" s="0" t="n">
        <f aca="false">IF(B67&gt;0,(A67/$C$7-1)*($C$6+1),0)</f>
        <v>114.4</v>
      </c>
      <c r="D67" s="0" t="n">
        <f aca="false">B67*C67</f>
        <v>0.000523128688313686</v>
      </c>
      <c r="E67" s="0" t="n">
        <f aca="false">C67*D67</f>
        <v>0.0598459219430857</v>
      </c>
    </row>
    <row r="68" customFormat="false" ht="13" hidden="false" customHeight="false" outlineLevel="0" collapsed="false">
      <c r="A68" s="0" t="n">
        <v>55</v>
      </c>
      <c r="B68" s="11" t="n">
        <f aca="false">IF(AND(A68&gt;=MIN($C$7,$C$6),A68&lt;=$C$8-$C$6+$C$7),_xlfn.HYPGEOM.DIST($C$7,A68,$C$6,$C$8,0)*$C$7/A68,0)</f>
        <v>1.56781824669436E-006</v>
      </c>
      <c r="C68" s="0" t="n">
        <f aca="false">IF(B68&gt;0,(A68/$C$7-1)*($C$6+1),0)</f>
        <v>117</v>
      </c>
      <c r="D68" s="0" t="n">
        <f aca="false">B68*C68</f>
        <v>0.000183434734863241</v>
      </c>
      <c r="E68" s="0" t="n">
        <f aca="false">C68*D68</f>
        <v>0.0214618639789991</v>
      </c>
    </row>
    <row r="69" customFormat="false" ht="13" hidden="false" customHeight="false" outlineLevel="0" collapsed="false">
      <c r="A69" s="0" t="n">
        <v>56</v>
      </c>
      <c r="B69" s="11" t="n">
        <f aca="false">IF(AND(A69&gt;=MIN($C$7,$C$6),A69&lt;=$C$8-$C$6+$C$7),_xlfn.HYPGEOM.DIST($C$7,A69,$C$6,$C$8,0)*$C$7/A69,0)</f>
        <v>4.68641323740163E-007</v>
      </c>
      <c r="C69" s="0" t="n">
        <f aca="false">IF(B69&gt;0,(A69/$C$7-1)*($C$6+1),0)</f>
        <v>119.6</v>
      </c>
      <c r="D69" s="0" t="n">
        <f aca="false">B69*C69</f>
        <v>5.60495023193235E-005</v>
      </c>
      <c r="E69" s="0" t="n">
        <f aca="false">C69*D69</f>
        <v>0.00670352047739109</v>
      </c>
    </row>
    <row r="70" customFormat="false" ht="13" hidden="false" customHeight="false" outlineLevel="0" collapsed="false">
      <c r="A70" s="0" t="n">
        <v>57</v>
      </c>
      <c r="B70" s="11" t="n">
        <f aca="false">IF(AND(A70&gt;=MIN($C$7,$C$6),A70&lt;=$C$8-$C$6+$C$7),_xlfn.HYPGEOM.DIST($C$7,A70,$C$6,$C$8,0)*$C$7/A70,0)</f>
        <v>1.17553926671665E-007</v>
      </c>
      <c r="C70" s="0" t="n">
        <f aca="false">IF(B70&gt;0,(A70/$C$7-1)*($C$6+1),0)</f>
        <v>122.2</v>
      </c>
      <c r="D70" s="0" t="n">
        <f aca="false">B70*C70</f>
        <v>1.43650898392774E-005</v>
      </c>
      <c r="E70" s="0" t="n">
        <f aca="false">C70*D70</f>
        <v>0.0017554139783597</v>
      </c>
    </row>
    <row r="71" customFormat="false" ht="13" hidden="false" customHeight="false" outlineLevel="0" collapsed="false">
      <c r="A71" s="0" t="n">
        <v>58</v>
      </c>
      <c r="B71" s="11" t="n">
        <f aca="false">IF(AND(A71&gt;=MIN($C$7,$C$6),A71&lt;=$C$8-$C$6+$C$7),_xlfn.HYPGEOM.DIST($C$7,A71,$C$6,$C$8,0)*$C$7/A71,0)</f>
        <v>2.32658813204336E-008</v>
      </c>
      <c r="C71" s="0" t="n">
        <f aca="false">IF(B71&gt;0,(A71/$C$7-1)*($C$6+1),0)</f>
        <v>124.8</v>
      </c>
      <c r="D71" s="0" t="n">
        <f aca="false">B71*C71</f>
        <v>2.90358198879012E-006</v>
      </c>
      <c r="E71" s="0" t="n">
        <f aca="false">C71*D71</f>
        <v>0.000362367032201007</v>
      </c>
    </row>
    <row r="72" customFormat="false" ht="13" hidden="false" customHeight="false" outlineLevel="0" collapsed="false">
      <c r="A72" s="0" t="n">
        <v>59</v>
      </c>
      <c r="B72" s="11" t="n">
        <f aca="false">IF(AND(A72&gt;=MIN($C$7,$C$6),A72&lt;=$C$8-$C$6+$C$7),_xlfn.HYPGEOM.DIST($C$7,A72,$C$6,$C$8,0)*$C$7/A72,0)</f>
        <v>3.23990664246135E-009</v>
      </c>
      <c r="C72" s="0" t="n">
        <f aca="false">IF(B72&gt;0,(A72/$C$7-1)*($C$6+1),0)</f>
        <v>127.4</v>
      </c>
      <c r="D72" s="0" t="n">
        <f aca="false">B72*C72</f>
        <v>4.12764106249575E-007</v>
      </c>
      <c r="E72" s="0" t="n">
        <f aca="false">C72*D72</f>
        <v>5.25861471361959E-005</v>
      </c>
    </row>
    <row r="73" customFormat="false" ht="13" hidden="false" customHeight="false" outlineLevel="0" collapsed="false">
      <c r="A73" s="0" t="n">
        <v>60</v>
      </c>
      <c r="B73" s="11" t="n">
        <f aca="false">IF(AND(A73&gt;=MIN($C$7,$C$6),A73&lt;=$C$8-$C$6+$C$7),_xlfn.HYPGEOM.DIST($C$7,A73,$C$6,$C$8,0)*$C$7/A73,0)</f>
        <v>2.38943114881524E-010</v>
      </c>
      <c r="C73" s="0" t="n">
        <f aca="false">IF(B73&gt;0,(A73/$C$7-1)*($C$6+1),0)</f>
        <v>130</v>
      </c>
      <c r="D73" s="0" t="n">
        <f aca="false">B73*C73</f>
        <v>3.10626049345982E-008</v>
      </c>
      <c r="E73" s="0" t="n">
        <f aca="false">C73*D73</f>
        <v>4.03813864149776E-006</v>
      </c>
    </row>
    <row r="74" customFormat="false" ht="13" hidden="false" customHeight="false" outlineLevel="0" collapsed="false">
      <c r="A74" s="0" t="n">
        <v>61</v>
      </c>
      <c r="B74" s="11" t="n">
        <f aca="false">IF(AND(A74&gt;=MIN($C$7,$C$6),A74&lt;=$C$8-$C$6+$C$7),_xlfn.HYPGEOM.DIST($C$7,A74,$C$6,$C$8,0)*$C$7/A74,0)</f>
        <v>0</v>
      </c>
      <c r="C74" s="0" t="n">
        <f aca="false">IF(B74&gt;0,(A74/$C$7-1)*($C$6+1),0)</f>
        <v>0</v>
      </c>
      <c r="D74" s="0" t="n">
        <f aca="false">B74*C74</f>
        <v>0</v>
      </c>
      <c r="E74" s="0" t="n">
        <f aca="false">C74*D74</f>
        <v>0</v>
      </c>
    </row>
    <row r="75" customFormat="false" ht="13" hidden="false" customHeight="false" outlineLevel="0" collapsed="false">
      <c r="A75" s="0" t="n">
        <v>62</v>
      </c>
      <c r="B75" s="11" t="n">
        <f aca="false">IF(AND(A75&gt;=MIN($C$7,$C$6),A75&lt;=$C$8-$C$6+$C$7),_xlfn.HYPGEOM.DIST($C$7,A75,$C$6,$C$8,0)*$C$7/A75,0)</f>
        <v>0</v>
      </c>
      <c r="C75" s="0" t="n">
        <f aca="false">IF(B75&gt;0,(A75/$C$7-1)*($C$6+1),0)</f>
        <v>0</v>
      </c>
      <c r="D75" s="0" t="n">
        <f aca="false">B75*C75</f>
        <v>0</v>
      </c>
      <c r="E75" s="0" t="n">
        <f aca="false">C75*D75</f>
        <v>0</v>
      </c>
    </row>
    <row r="76" customFormat="false" ht="13" hidden="false" customHeight="false" outlineLevel="0" collapsed="false">
      <c r="A76" s="0" t="n">
        <v>63</v>
      </c>
      <c r="B76" s="11" t="n">
        <f aca="false">IF(AND(A76&gt;=MIN($C$7,$C$6),A76&lt;=$C$8-$C$6+$C$7),_xlfn.HYPGEOM.DIST($C$7,A76,$C$6,$C$8,0)*$C$7/A76,0)</f>
        <v>0</v>
      </c>
      <c r="C76" s="0" t="n">
        <f aca="false">IF(B76&gt;0,(A76/$C$7-1)*($C$6+1),0)</f>
        <v>0</v>
      </c>
      <c r="D76" s="0" t="n">
        <f aca="false">B76*C76</f>
        <v>0</v>
      </c>
      <c r="E76" s="0" t="n">
        <f aca="false">C76*D76</f>
        <v>0</v>
      </c>
    </row>
    <row r="77" customFormat="false" ht="13" hidden="false" customHeight="false" outlineLevel="0" collapsed="false">
      <c r="A77" s="0" t="n">
        <v>64</v>
      </c>
      <c r="B77" s="11" t="n">
        <f aca="false">IF(AND(A77&gt;=MIN($C$7,$C$6),A77&lt;=$C$8-$C$6+$C$7),_xlfn.HYPGEOM.DIST($C$7,A77,$C$6,$C$8,0)*$C$7/A77,0)</f>
        <v>0</v>
      </c>
      <c r="C77" s="0" t="n">
        <f aca="false">IF(B77&gt;0,(A77/$C$7-1)*($C$6+1),0)</f>
        <v>0</v>
      </c>
      <c r="D77" s="0" t="n">
        <f aca="false">B77*C77</f>
        <v>0</v>
      </c>
      <c r="E77" s="0" t="n">
        <f aca="false">C77*D77</f>
        <v>0</v>
      </c>
    </row>
    <row r="78" customFormat="false" ht="13" hidden="false" customHeight="false" outlineLevel="0" collapsed="false">
      <c r="A78" s="0" t="n">
        <v>65</v>
      </c>
      <c r="B78" s="11" t="n">
        <f aca="false">IF(AND(A78&gt;=MIN($C$7,$C$6),A78&lt;=$C$8-$C$6+$C$7),_xlfn.HYPGEOM.DIST($C$7,A78,$C$6,$C$8,0)*$C$7/A78,0)</f>
        <v>0</v>
      </c>
      <c r="C78" s="0" t="n">
        <f aca="false">IF(B78&gt;0,(A78/$C$7-1)*($C$6+1),0)</f>
        <v>0</v>
      </c>
      <c r="D78" s="0" t="n">
        <f aca="false">B78*C78</f>
        <v>0</v>
      </c>
      <c r="E78" s="0" t="n">
        <f aca="false">C78*D78</f>
        <v>0</v>
      </c>
    </row>
    <row r="79" customFormat="false" ht="13" hidden="false" customHeight="false" outlineLevel="0" collapsed="false">
      <c r="A79" s="0" t="n">
        <v>66</v>
      </c>
      <c r="B79" s="11" t="n">
        <f aca="false">IF(AND(A79&gt;=MIN($C$7,$C$6),A79&lt;=$C$8-$C$6+$C$7),_xlfn.HYPGEOM.DIST($C$7,A79,$C$6,$C$8,0)*$C$7/A79,0)</f>
        <v>0</v>
      </c>
      <c r="C79" s="0" t="n">
        <f aca="false">IF(B79&gt;0,(A79/$C$7-1)*($C$6+1),0)</f>
        <v>0</v>
      </c>
      <c r="D79" s="0" t="n">
        <f aca="false">B79*C79</f>
        <v>0</v>
      </c>
      <c r="E79" s="0" t="n">
        <f aca="false">C79*D79</f>
        <v>0</v>
      </c>
    </row>
    <row r="80" customFormat="false" ht="13" hidden="false" customHeight="false" outlineLevel="0" collapsed="false">
      <c r="A80" s="0" t="n">
        <v>67</v>
      </c>
      <c r="B80" s="11" t="n">
        <f aca="false">IF(AND(A80&gt;=MIN($C$7,$C$6),A80&lt;=$C$8-$C$6+$C$7),_xlfn.HYPGEOM.DIST($C$7,A80,$C$6,$C$8,0)*$C$7/A80,0)</f>
        <v>0</v>
      </c>
      <c r="C80" s="0" t="n">
        <f aca="false">IF(B80&gt;0,(A80/$C$7-1)*($C$6+1),0)</f>
        <v>0</v>
      </c>
      <c r="D80" s="0" t="n">
        <f aca="false">B80*C80</f>
        <v>0</v>
      </c>
      <c r="E80" s="0" t="n">
        <f aca="false">C80*D80</f>
        <v>0</v>
      </c>
    </row>
    <row r="81" customFormat="false" ht="13" hidden="false" customHeight="false" outlineLevel="0" collapsed="false">
      <c r="A81" s="0" t="n">
        <v>68</v>
      </c>
      <c r="B81" s="11" t="n">
        <f aca="false">IF(AND(A81&gt;=MIN($C$7,$C$6),A81&lt;=$C$8-$C$6+$C$7),_xlfn.HYPGEOM.DIST($C$7,A81,$C$6,$C$8,0)*$C$7/A81,0)</f>
        <v>0</v>
      </c>
      <c r="C81" s="0" t="n">
        <f aca="false">IF(B81&gt;0,(A81/$C$7-1)*($C$6+1),0)</f>
        <v>0</v>
      </c>
      <c r="D81" s="0" t="n">
        <f aca="false">B81*C81</f>
        <v>0</v>
      </c>
      <c r="E81" s="0" t="n">
        <f aca="false">C81*D81</f>
        <v>0</v>
      </c>
    </row>
    <row r="82" customFormat="false" ht="13" hidden="false" customHeight="false" outlineLevel="0" collapsed="false">
      <c r="A82" s="0" t="n">
        <v>69</v>
      </c>
      <c r="B82" s="11" t="n">
        <f aca="false">IF(AND(A82&gt;=MIN($C$7,$C$6),A82&lt;=$C$8-$C$6+$C$7),_xlfn.HYPGEOM.DIST($C$7,A82,$C$6,$C$8,0)*$C$7/A82,0)</f>
        <v>0</v>
      </c>
      <c r="C82" s="0" t="n">
        <f aca="false">IF(B82&gt;0,(A82/$C$7-1)*($C$6+1),0)</f>
        <v>0</v>
      </c>
      <c r="D82" s="0" t="n">
        <f aca="false">B82*C82</f>
        <v>0</v>
      </c>
      <c r="E82" s="0" t="n">
        <f aca="false">C82*D82</f>
        <v>0</v>
      </c>
    </row>
    <row r="83" customFormat="false" ht="13" hidden="false" customHeight="false" outlineLevel="0" collapsed="false">
      <c r="A83" s="0" t="n">
        <v>70</v>
      </c>
      <c r="B83" s="11" t="n">
        <f aca="false">IF(AND(A83&gt;=MIN($C$7,$C$6),A83&lt;=$C$8-$C$6+$C$7),_xlfn.HYPGEOM.DIST($C$7,A83,$C$6,$C$8,0)*$C$7/A83,0)</f>
        <v>0</v>
      </c>
      <c r="C83" s="0" t="n">
        <f aca="false">IF(B83&gt;0,(A83/$C$7-1)*($C$6+1),0)</f>
        <v>0</v>
      </c>
      <c r="D83" s="0" t="n">
        <f aca="false">B83*C83</f>
        <v>0</v>
      </c>
      <c r="E83" s="0" t="n">
        <f aca="false">C83*D83</f>
        <v>0</v>
      </c>
    </row>
    <row r="84" customFormat="false" ht="13" hidden="false" customHeight="false" outlineLevel="0" collapsed="false">
      <c r="A84" s="0" t="n">
        <v>71</v>
      </c>
      <c r="B84" s="11" t="n">
        <f aca="false">IF(AND(A84&gt;=MIN($C$7,$C$6),A84&lt;=$C$8-$C$6+$C$7),_xlfn.HYPGEOM.DIST($C$7,A84,$C$6,$C$8,0)*$C$7/A84,0)</f>
        <v>0</v>
      </c>
      <c r="C84" s="0" t="n">
        <f aca="false">IF(B84&gt;0,(A84/$C$7-1)*($C$6+1),0)</f>
        <v>0</v>
      </c>
      <c r="D84" s="0" t="n">
        <f aca="false">B84*C84</f>
        <v>0</v>
      </c>
      <c r="E84" s="0" t="n">
        <f aca="false">C84*D84</f>
        <v>0</v>
      </c>
    </row>
    <row r="85" customFormat="false" ht="13" hidden="false" customHeight="false" outlineLevel="0" collapsed="false">
      <c r="A85" s="0" t="n">
        <v>72</v>
      </c>
      <c r="B85" s="11" t="n">
        <f aca="false">IF(AND(A85&gt;=MIN($C$7,$C$6),A85&lt;=$C$8-$C$6+$C$7),_xlfn.HYPGEOM.DIST($C$7,A85,$C$6,$C$8,0)*$C$7/A85,0)</f>
        <v>0</v>
      </c>
      <c r="C85" s="0" t="n">
        <f aca="false">IF(B85&gt;0,(A85/$C$7-1)*($C$6+1),0)</f>
        <v>0</v>
      </c>
      <c r="D85" s="0" t="n">
        <f aca="false">B85*C85</f>
        <v>0</v>
      </c>
      <c r="E85" s="0" t="n">
        <f aca="false">C85*D85</f>
        <v>0</v>
      </c>
    </row>
    <row r="86" customFormat="false" ht="13" hidden="false" customHeight="false" outlineLevel="0" collapsed="false">
      <c r="A86" s="0" t="n">
        <v>73</v>
      </c>
      <c r="B86" s="11" t="n">
        <f aca="false">IF(AND(A86&gt;=MIN($C$7,$C$6),A86&lt;=$C$8-$C$6+$C$7),_xlfn.HYPGEOM.DIST($C$7,A86,$C$6,$C$8,0)*$C$7/A86,0)</f>
        <v>0</v>
      </c>
      <c r="C86" s="0" t="n">
        <f aca="false">IF(B86&gt;0,(A86/$C$7-1)*($C$6+1),0)</f>
        <v>0</v>
      </c>
      <c r="D86" s="0" t="n">
        <f aca="false">B86*C86</f>
        <v>0</v>
      </c>
      <c r="E86" s="0" t="n">
        <f aca="false">C86*D86</f>
        <v>0</v>
      </c>
    </row>
    <row r="87" customFormat="false" ht="13" hidden="false" customHeight="false" outlineLevel="0" collapsed="false">
      <c r="A87" s="0" t="n">
        <v>74</v>
      </c>
      <c r="B87" s="11" t="n">
        <f aca="false">IF(AND(A87&gt;=MIN($C$7,$C$6),A87&lt;=$C$8-$C$6+$C$7),_xlfn.HYPGEOM.DIST($C$7,A87,$C$6,$C$8,0)*$C$7/A87,0)</f>
        <v>0</v>
      </c>
      <c r="C87" s="0" t="n">
        <f aca="false">IF(B87&gt;0,(A87/$C$7-1)*($C$6+1),0)</f>
        <v>0</v>
      </c>
      <c r="D87" s="0" t="n">
        <f aca="false">B87*C87</f>
        <v>0</v>
      </c>
      <c r="E87" s="0" t="n">
        <f aca="false">C87*D87</f>
        <v>0</v>
      </c>
    </row>
    <row r="88" customFormat="false" ht="13" hidden="false" customHeight="false" outlineLevel="0" collapsed="false">
      <c r="A88" s="0" t="n">
        <v>75</v>
      </c>
      <c r="B88" s="11" t="n">
        <f aca="false">IF(AND(A88&gt;=MIN($C$7,$C$6),A88&lt;=$C$8-$C$6+$C$7),_xlfn.HYPGEOM.DIST($C$7,A88,$C$6,$C$8,0)*$C$7/A88,0)</f>
        <v>0</v>
      </c>
      <c r="C88" s="0" t="n">
        <f aca="false">IF(B88&gt;0,(A88/$C$7-1)*($C$6+1),0)</f>
        <v>0</v>
      </c>
      <c r="D88" s="0" t="n">
        <f aca="false">B88*C88</f>
        <v>0</v>
      </c>
      <c r="E88" s="0" t="n">
        <f aca="false">C88*D88</f>
        <v>0</v>
      </c>
    </row>
    <row r="89" customFormat="false" ht="13" hidden="false" customHeight="false" outlineLevel="0" collapsed="false">
      <c r="A89" s="0" t="n">
        <v>76</v>
      </c>
      <c r="B89" s="11" t="n">
        <f aca="false">IF(AND(A89&gt;=MIN($C$7,$C$6),A89&lt;=$C$8-$C$6+$C$7),_xlfn.HYPGEOM.DIST($C$7,A89,$C$6,$C$8,0)*$C$7/A89,0)</f>
        <v>0</v>
      </c>
      <c r="C89" s="0" t="n">
        <f aca="false">IF(B89&gt;0,(A89/$C$7-1)*($C$6+1),0)</f>
        <v>0</v>
      </c>
      <c r="D89" s="0" t="n">
        <f aca="false">B89*C89</f>
        <v>0</v>
      </c>
      <c r="E89" s="0" t="n">
        <f aca="false">C89*D89</f>
        <v>0</v>
      </c>
    </row>
    <row r="90" customFormat="false" ht="13" hidden="false" customHeight="false" outlineLevel="0" collapsed="false">
      <c r="A90" s="0" t="n">
        <v>77</v>
      </c>
      <c r="B90" s="11" t="n">
        <f aca="false">IF(AND(A90&gt;=MIN($C$7,$C$6),A90&lt;=$C$8-$C$6+$C$7),_xlfn.HYPGEOM.DIST($C$7,A90,$C$6,$C$8,0)*$C$7/A90,0)</f>
        <v>0</v>
      </c>
      <c r="C90" s="0" t="n">
        <f aca="false">IF(B90&gt;0,(A90/$C$7-1)*($C$6+1),0)</f>
        <v>0</v>
      </c>
      <c r="D90" s="0" t="n">
        <f aca="false">B90*C90</f>
        <v>0</v>
      </c>
      <c r="E90" s="0" t="n">
        <f aca="false">C90*D90</f>
        <v>0</v>
      </c>
    </row>
    <row r="91" customFormat="false" ht="13" hidden="false" customHeight="false" outlineLevel="0" collapsed="false">
      <c r="A91" s="0" t="n">
        <v>78</v>
      </c>
      <c r="B91" s="11" t="n">
        <f aca="false">IF(AND(A91&gt;=MIN($C$7,$C$6),A91&lt;=$C$8-$C$6+$C$7),_xlfn.HYPGEOM.DIST($C$7,A91,$C$6,$C$8,0)*$C$7/A91,0)</f>
        <v>0</v>
      </c>
      <c r="C91" s="0" t="n">
        <f aca="false">IF(B91&gt;0,(A91/$C$7-1)*($C$6+1),0)</f>
        <v>0</v>
      </c>
      <c r="D91" s="0" t="n">
        <f aca="false">B91*C91</f>
        <v>0</v>
      </c>
      <c r="E91" s="0" t="n">
        <f aca="false">C91*D91</f>
        <v>0</v>
      </c>
    </row>
    <row r="92" customFormat="false" ht="13" hidden="false" customHeight="false" outlineLevel="0" collapsed="false">
      <c r="A92" s="0" t="n">
        <v>79</v>
      </c>
      <c r="B92" s="11" t="n">
        <f aca="false">IF(AND(A92&gt;=MIN($C$7,$C$6),A92&lt;=$C$8-$C$6+$C$7),_xlfn.HYPGEOM.DIST($C$7,A92,$C$6,$C$8,0)*$C$7/A92,0)</f>
        <v>0</v>
      </c>
      <c r="C92" s="0" t="n">
        <f aca="false">IF(B92&gt;0,(A92/$C$7-1)*($C$6+1),0)</f>
        <v>0</v>
      </c>
      <c r="D92" s="0" t="n">
        <f aca="false">B92*C92</f>
        <v>0</v>
      </c>
      <c r="E92" s="0" t="n">
        <f aca="false">C92*D92</f>
        <v>0</v>
      </c>
    </row>
    <row r="93" customFormat="false" ht="13" hidden="false" customHeight="false" outlineLevel="0" collapsed="false">
      <c r="A93" s="0" t="n">
        <v>80</v>
      </c>
      <c r="B93" s="11" t="n">
        <f aca="false">IF(AND(A93&gt;=MIN($C$7,$C$6),A93&lt;=$C$8-$C$6+$C$7),_xlfn.HYPGEOM.DIST($C$7,A93,$C$6,$C$8,0)*$C$7/A93,0)</f>
        <v>0</v>
      </c>
      <c r="C93" s="0" t="n">
        <f aca="false">IF(B93&gt;0,(A93/$C$7-1)*($C$6+1),0)</f>
        <v>0</v>
      </c>
      <c r="D93" s="0" t="n">
        <f aca="false">B93*C93</f>
        <v>0</v>
      </c>
      <c r="E93" s="0" t="n">
        <f aca="false">C93*D93</f>
        <v>0</v>
      </c>
    </row>
    <row r="94" customFormat="false" ht="13" hidden="false" customHeight="false" outlineLevel="0" collapsed="false">
      <c r="A94" s="0" t="n">
        <v>81</v>
      </c>
      <c r="B94" s="11" t="n">
        <f aca="false">IF(AND(A94&gt;=MIN($C$7,$C$6),A94&lt;=$C$8-$C$6+$C$7),_xlfn.HYPGEOM.DIST($C$7,A94,$C$6,$C$8,0)*$C$7/A94,0)</f>
        <v>0</v>
      </c>
      <c r="C94" s="0" t="n">
        <f aca="false">IF(B94&gt;0,(A94/$C$7-1)*($C$6+1),0)</f>
        <v>0</v>
      </c>
      <c r="D94" s="0" t="n">
        <f aca="false">B94*C94</f>
        <v>0</v>
      </c>
      <c r="E94" s="0" t="n">
        <f aca="false">C94*D94</f>
        <v>0</v>
      </c>
    </row>
    <row r="95" customFormat="false" ht="13" hidden="false" customHeight="false" outlineLevel="0" collapsed="false">
      <c r="A95" s="0" t="n">
        <v>82</v>
      </c>
      <c r="B95" s="11" t="n">
        <f aca="false">IF(AND(A95&gt;=MIN($C$7,$C$6),A95&lt;=$C$8-$C$6+$C$7),_xlfn.HYPGEOM.DIST($C$7,A95,$C$6,$C$8,0)*$C$7/A95,0)</f>
        <v>0</v>
      </c>
      <c r="C95" s="0" t="n">
        <f aca="false">IF(B95&gt;0,(A95/$C$7-1)*($C$6+1),0)</f>
        <v>0</v>
      </c>
      <c r="D95" s="0" t="n">
        <f aca="false">B95*C95</f>
        <v>0</v>
      </c>
      <c r="E95" s="0" t="n">
        <f aca="false">C95*D95</f>
        <v>0</v>
      </c>
    </row>
    <row r="96" customFormat="false" ht="13" hidden="false" customHeight="false" outlineLevel="0" collapsed="false">
      <c r="A96" s="0" t="n">
        <v>83</v>
      </c>
      <c r="B96" s="11" t="n">
        <f aca="false">IF(AND(A96&gt;=MIN($C$7,$C$6),A96&lt;=$C$8-$C$6+$C$7),_xlfn.HYPGEOM.DIST($C$7,A96,$C$6,$C$8,0)*$C$7/A96,0)</f>
        <v>0</v>
      </c>
      <c r="C96" s="0" t="n">
        <f aca="false">IF(B96&gt;0,(A96/$C$7-1)*($C$6+1),0)</f>
        <v>0</v>
      </c>
      <c r="D96" s="0" t="n">
        <f aca="false">B96*C96</f>
        <v>0</v>
      </c>
      <c r="E96" s="0" t="n">
        <f aca="false">C96*D96</f>
        <v>0</v>
      </c>
    </row>
    <row r="97" customFormat="false" ht="13" hidden="false" customHeight="false" outlineLevel="0" collapsed="false">
      <c r="A97" s="0" t="n">
        <v>84</v>
      </c>
      <c r="B97" s="11" t="n">
        <f aca="false">IF(AND(A97&gt;=MIN($C$7,$C$6),A97&lt;=$C$8-$C$6+$C$7),_xlfn.HYPGEOM.DIST($C$7,A97,$C$6,$C$8,0)*$C$7/A97,0)</f>
        <v>0</v>
      </c>
      <c r="C97" s="0" t="n">
        <f aca="false">IF(B97&gt;0,(A97/$C$7-1)*($C$6+1),0)</f>
        <v>0</v>
      </c>
      <c r="D97" s="0" t="n">
        <f aca="false">B97*C97</f>
        <v>0</v>
      </c>
      <c r="E97" s="0" t="n">
        <f aca="false">C97*D97</f>
        <v>0</v>
      </c>
    </row>
    <row r="98" customFormat="false" ht="13" hidden="false" customHeight="false" outlineLevel="0" collapsed="false">
      <c r="A98" s="0" t="n">
        <v>85</v>
      </c>
      <c r="B98" s="11" t="n">
        <f aca="false">IF(AND(A98&gt;=MIN($C$7,$C$6),A98&lt;=$C$8-$C$6+$C$7),_xlfn.HYPGEOM.DIST($C$7,A98,$C$6,$C$8,0)*$C$7/A98,0)</f>
        <v>0</v>
      </c>
      <c r="C98" s="0" t="n">
        <f aca="false">IF(B98&gt;0,(A98/$C$7-1)*($C$6+1),0)</f>
        <v>0</v>
      </c>
      <c r="D98" s="0" t="n">
        <f aca="false">B98*C98</f>
        <v>0</v>
      </c>
      <c r="E98" s="0" t="n">
        <f aca="false">C98*D98</f>
        <v>0</v>
      </c>
    </row>
    <row r="99" customFormat="false" ht="13" hidden="false" customHeight="false" outlineLevel="0" collapsed="false">
      <c r="A99" s="0" t="n">
        <v>86</v>
      </c>
      <c r="B99" s="11" t="n">
        <f aca="false">IF(AND(A99&gt;=MIN($C$7,$C$6),A99&lt;=$C$8-$C$6+$C$7),_xlfn.HYPGEOM.DIST($C$7,A99,$C$6,$C$8,0)*$C$7/A99,0)</f>
        <v>0</v>
      </c>
      <c r="C99" s="0" t="n">
        <f aca="false">IF(B99&gt;0,(A99/$C$7-1)*($C$6+1),0)</f>
        <v>0</v>
      </c>
      <c r="D99" s="0" t="n">
        <f aca="false">B99*C99</f>
        <v>0</v>
      </c>
      <c r="E99" s="0" t="n">
        <f aca="false">C99*D99</f>
        <v>0</v>
      </c>
    </row>
    <row r="100" customFormat="false" ht="13" hidden="false" customHeight="false" outlineLevel="0" collapsed="false">
      <c r="A100" s="0" t="n">
        <v>87</v>
      </c>
      <c r="B100" s="11" t="n">
        <f aca="false">IF(AND(A100&gt;=MIN($C$7,$C$6),A100&lt;=$C$8-$C$6+$C$7),_xlfn.HYPGEOM.DIST($C$7,A100,$C$6,$C$8,0)*$C$7/A100,0)</f>
        <v>0</v>
      </c>
      <c r="C100" s="0" t="n">
        <f aca="false">IF(B100&gt;0,(A100/$C$7-1)*($C$6+1),0)</f>
        <v>0</v>
      </c>
      <c r="D100" s="0" t="n">
        <f aca="false">B100*C100</f>
        <v>0</v>
      </c>
      <c r="E100" s="0" t="n">
        <f aca="false">C100*D100</f>
        <v>0</v>
      </c>
    </row>
    <row r="101" customFormat="false" ht="13" hidden="false" customHeight="false" outlineLevel="0" collapsed="false">
      <c r="A101" s="0" t="n">
        <v>88</v>
      </c>
      <c r="B101" s="11" t="n">
        <f aca="false">IF(AND(A101&gt;=MIN($C$7,$C$6),A101&lt;=$C$8-$C$6+$C$7),_xlfn.HYPGEOM.DIST($C$7,A101,$C$6,$C$8,0)*$C$7/A101,0)</f>
        <v>0</v>
      </c>
      <c r="C101" s="0" t="n">
        <f aca="false">IF(B101&gt;0,(A101/$C$7-1)*($C$6+1),0)</f>
        <v>0</v>
      </c>
      <c r="D101" s="0" t="n">
        <f aca="false">B101*C101</f>
        <v>0</v>
      </c>
      <c r="E101" s="0" t="n">
        <f aca="false">C101*D101</f>
        <v>0</v>
      </c>
    </row>
    <row r="102" customFormat="false" ht="13" hidden="false" customHeight="false" outlineLevel="0" collapsed="false">
      <c r="A102" s="0" t="n">
        <v>89</v>
      </c>
      <c r="B102" s="11" t="n">
        <f aca="false">IF(AND(A102&gt;=MIN($C$7,$C$6),A102&lt;=$C$8-$C$6+$C$7),_xlfn.HYPGEOM.DIST($C$7,A102,$C$6,$C$8,0)*$C$7/A102,0)</f>
        <v>0</v>
      </c>
      <c r="C102" s="0" t="n">
        <f aca="false">IF(B102&gt;0,(A102/$C$7-1)*($C$6+1),0)</f>
        <v>0</v>
      </c>
      <c r="D102" s="0" t="n">
        <f aca="false">B102*C102</f>
        <v>0</v>
      </c>
      <c r="E102" s="0" t="n">
        <f aca="false">C102*D102</f>
        <v>0</v>
      </c>
    </row>
    <row r="103" customFormat="false" ht="13" hidden="false" customHeight="false" outlineLevel="0" collapsed="false">
      <c r="A103" s="0" t="n">
        <v>90</v>
      </c>
      <c r="B103" s="11" t="n">
        <f aca="false">IF(AND(A103&gt;=MIN($C$7,$C$6),A103&lt;=$C$8-$C$6+$C$7),_xlfn.HYPGEOM.DIST($C$7,A103,$C$6,$C$8,0)*$C$7/A103,0)</f>
        <v>0</v>
      </c>
      <c r="C103" s="0" t="n">
        <f aca="false">IF(B103&gt;0,(A103/$C$7-1)*($C$6+1),0)</f>
        <v>0</v>
      </c>
      <c r="D103" s="0" t="n">
        <f aca="false">B103*C103</f>
        <v>0</v>
      </c>
      <c r="E103" s="0" t="n">
        <f aca="false">C103*D103</f>
        <v>0</v>
      </c>
    </row>
    <row r="104" customFormat="false" ht="13" hidden="false" customHeight="false" outlineLevel="0" collapsed="false">
      <c r="A104" s="0" t="n">
        <v>91</v>
      </c>
      <c r="B104" s="11" t="n">
        <f aca="false">IF(AND(A104&gt;=MIN($C$7,$C$6),A104&lt;=$C$8-$C$6+$C$7),_xlfn.HYPGEOM.DIST($C$7,A104,$C$6,$C$8,0)*$C$7/A104,0)</f>
        <v>0</v>
      </c>
      <c r="C104" s="0" t="n">
        <f aca="false">IF(B104&gt;0,(A104/$C$7-1)*($C$6+1),0)</f>
        <v>0</v>
      </c>
      <c r="D104" s="0" t="n">
        <f aca="false">B104*C104</f>
        <v>0</v>
      </c>
      <c r="E104" s="0" t="n">
        <f aca="false">C104*D104</f>
        <v>0</v>
      </c>
    </row>
    <row r="105" customFormat="false" ht="13" hidden="false" customHeight="false" outlineLevel="0" collapsed="false">
      <c r="A105" s="0" t="n">
        <v>92</v>
      </c>
      <c r="B105" s="11" t="n">
        <f aca="false">IF(AND(A105&gt;=MIN($C$7,$C$6),A105&lt;=$C$8-$C$6+$C$7),_xlfn.HYPGEOM.DIST($C$7,A105,$C$6,$C$8,0)*$C$7/A105,0)</f>
        <v>0</v>
      </c>
      <c r="C105" s="0" t="n">
        <f aca="false">IF(B105&gt;0,(A105/$C$7-1)*($C$6+1),0)</f>
        <v>0</v>
      </c>
      <c r="D105" s="0" t="n">
        <f aca="false">B105*C105</f>
        <v>0</v>
      </c>
      <c r="E105" s="0" t="n">
        <f aca="false">C105*D105</f>
        <v>0</v>
      </c>
    </row>
    <row r="106" customFormat="false" ht="13" hidden="false" customHeight="false" outlineLevel="0" collapsed="false">
      <c r="A106" s="0" t="n">
        <v>93</v>
      </c>
      <c r="B106" s="11" t="n">
        <f aca="false">IF(AND(A106&gt;=MIN($C$7,$C$6),A106&lt;=$C$8-$C$6+$C$7),_xlfn.HYPGEOM.DIST($C$7,A106,$C$6,$C$8,0)*$C$7/A106,0)</f>
        <v>0</v>
      </c>
      <c r="C106" s="0" t="n">
        <f aca="false">IF(B106&gt;0,(A106/$C$7-1)*($C$6+1),0)</f>
        <v>0</v>
      </c>
      <c r="D106" s="0" t="n">
        <f aca="false">B106*C106</f>
        <v>0</v>
      </c>
      <c r="E106" s="0" t="n">
        <f aca="false">C106*D106</f>
        <v>0</v>
      </c>
    </row>
    <row r="107" customFormat="false" ht="13" hidden="false" customHeight="false" outlineLevel="0" collapsed="false">
      <c r="A107" s="0" t="n">
        <v>94</v>
      </c>
      <c r="B107" s="11" t="n">
        <f aca="false">IF(AND(A107&gt;=MIN($C$7,$C$6),A107&lt;=$C$8-$C$6+$C$7),_xlfn.HYPGEOM.DIST($C$7,A107,$C$6,$C$8,0)*$C$7/A107,0)</f>
        <v>0</v>
      </c>
      <c r="C107" s="0" t="n">
        <f aca="false">IF(B107&gt;0,(A107/$C$7-1)*($C$6+1),0)</f>
        <v>0</v>
      </c>
      <c r="D107" s="0" t="n">
        <f aca="false">B107*C107</f>
        <v>0</v>
      </c>
      <c r="E107" s="0" t="n">
        <f aca="false">C107*D107</f>
        <v>0</v>
      </c>
    </row>
    <row r="108" customFormat="false" ht="13" hidden="false" customHeight="false" outlineLevel="0" collapsed="false">
      <c r="A108" s="0" t="n">
        <v>95</v>
      </c>
      <c r="B108" s="11" t="n">
        <f aca="false">IF(AND(A108&gt;=MIN($C$7,$C$6),A108&lt;=$C$8-$C$6+$C$7),_xlfn.HYPGEOM.DIST($C$7,A108,$C$6,$C$8,0)*$C$7/A108,0)</f>
        <v>0</v>
      </c>
      <c r="C108" s="0" t="n">
        <f aca="false">IF(B108&gt;0,(A108/$C$7-1)*($C$6+1),0)</f>
        <v>0</v>
      </c>
      <c r="D108" s="0" t="n">
        <f aca="false">B108*C108</f>
        <v>0</v>
      </c>
      <c r="E108" s="0" t="n">
        <f aca="false">C108*D108</f>
        <v>0</v>
      </c>
    </row>
    <row r="109" customFormat="false" ht="13" hidden="false" customHeight="false" outlineLevel="0" collapsed="false">
      <c r="A109" s="0" t="n">
        <v>96</v>
      </c>
      <c r="B109" s="11" t="n">
        <f aca="false">IF(AND(A109&gt;=MIN($C$7,$C$6),A109&lt;=$C$8-$C$6+$C$7),_xlfn.HYPGEOM.DIST($C$7,A109,$C$6,$C$8,0)*$C$7/A109,0)</f>
        <v>0</v>
      </c>
      <c r="C109" s="0" t="n">
        <f aca="false">IF(B109&gt;0,(A109/$C$7-1)*($C$6+1),0)</f>
        <v>0</v>
      </c>
      <c r="D109" s="0" t="n">
        <f aca="false">B109*C109</f>
        <v>0</v>
      </c>
      <c r="E109" s="0" t="n">
        <f aca="false">C109*D109</f>
        <v>0</v>
      </c>
    </row>
    <row r="110" customFormat="false" ht="13" hidden="false" customHeight="false" outlineLevel="0" collapsed="false">
      <c r="A110" s="0" t="n">
        <v>97</v>
      </c>
      <c r="B110" s="11" t="n">
        <f aca="false">IF(AND(A110&gt;=MIN($C$7,$C$6),A110&lt;=$C$8-$C$6+$C$7),_xlfn.HYPGEOM.DIST($C$7,A110,$C$6,$C$8,0)*$C$7/A110,0)</f>
        <v>0</v>
      </c>
      <c r="C110" s="0" t="n">
        <f aca="false">IF(B110&gt;0,(A110/$C$7-1)*($C$6+1),0)</f>
        <v>0</v>
      </c>
      <c r="D110" s="0" t="n">
        <f aca="false">B110*C110</f>
        <v>0</v>
      </c>
      <c r="E110" s="0" t="n">
        <f aca="false">C110*D110</f>
        <v>0</v>
      </c>
    </row>
    <row r="111" customFormat="false" ht="13" hidden="false" customHeight="false" outlineLevel="0" collapsed="false">
      <c r="A111" s="0" t="n">
        <v>98</v>
      </c>
      <c r="B111" s="11" t="n">
        <f aca="false">IF(AND(A111&gt;=MIN($C$7,$C$6),A111&lt;=$C$8-$C$6+$C$7),_xlfn.HYPGEOM.DIST($C$7,A111,$C$6,$C$8,0)*$C$7/A111,0)</f>
        <v>0</v>
      </c>
      <c r="C111" s="0" t="n">
        <f aca="false">IF(B111&gt;0,(A111/$C$7-1)*($C$6+1),0)</f>
        <v>0</v>
      </c>
      <c r="D111" s="0" t="n">
        <f aca="false">B111*C111</f>
        <v>0</v>
      </c>
      <c r="E111" s="0" t="n">
        <f aca="false">C111*D111</f>
        <v>0</v>
      </c>
    </row>
    <row r="112" customFormat="false" ht="13" hidden="false" customHeight="false" outlineLevel="0" collapsed="false">
      <c r="A112" s="0" t="n">
        <v>99</v>
      </c>
      <c r="B112" s="11" t="n">
        <f aca="false">IF(AND(A112&gt;=MIN($C$7,$C$6),A112&lt;=$C$8-$C$6+$C$7),_xlfn.HYPGEOM.DIST($C$7,A112,$C$6,$C$8,0)*$C$7/A112,0)</f>
        <v>0</v>
      </c>
      <c r="C112" s="0" t="n">
        <f aca="false">IF(B112&gt;0,(A112/$C$7-1)*($C$6+1),0)</f>
        <v>0</v>
      </c>
      <c r="D112" s="0" t="n">
        <f aca="false">B112*C112</f>
        <v>0</v>
      </c>
      <c r="E112" s="0" t="n">
        <f aca="false">C112*D112</f>
        <v>0</v>
      </c>
    </row>
    <row r="113" customFormat="false" ht="13" hidden="false" customHeight="false" outlineLevel="0" collapsed="false">
      <c r="A113" s="0" t="n">
        <v>100</v>
      </c>
      <c r="B113" s="11" t="n">
        <f aca="false">IF(AND(A113&gt;=MIN($C$7,$C$6),A113&lt;=$C$8-$C$6+$C$7),_xlfn.HYPGEOM.DIST($C$7,A113,$C$6,$C$8,0)*$C$7/A113,0)</f>
        <v>0</v>
      </c>
      <c r="C113" s="0" t="n">
        <f aca="false">IF(B113&gt;0,(A113/$C$7-1)*($C$6+1),0)</f>
        <v>0</v>
      </c>
      <c r="D113" s="0" t="n">
        <f aca="false">B113*C113</f>
        <v>0</v>
      </c>
      <c r="E113" s="0" t="n">
        <f aca="false">C113*D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9:46Z</dcterms:created>
  <dc:creator>Darryl Nester</dc:creator>
  <dc:description/>
  <dc:language>en-US</dc:language>
  <cp:lastModifiedBy>Darryl Nester</cp:lastModifiedBy>
  <cp:revision>0</cp:revision>
  <dc:subject/>
  <dc:title/>
</cp:coreProperties>
</file>